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tes Cast 2014-15" sheetId="1" state="visible" r:id="rId2"/>
  </sheets>
  <definedNames>
    <definedName function="false" hidden="false" localSheetId="0" name="_xlnm.Print_Area" vbProcedure="false">'Votes Cast 2014-15'!$C$2:$J$318</definedName>
    <definedName function="false" hidden="false" localSheetId="0" name="_xlnm.Print_Titles" vbProcedure="false">'Votes Cast 2014-15'!$12:$14</definedName>
    <definedName function="false" hidden="true" localSheetId="0" name="_xlnm._FilterDatabase" vbProcedure="false">'Votes Cast 2014-15'!$B$14:$J$2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8" uniqueCount="2899">
  <si>
    <t xml:space="preserve">Sundaram Mutual Fund</t>
  </si>
  <si>
    <t xml:space="preserve">Summary of proxy votes cast by  Sundaram Mutual Fund across all the investee companies</t>
  </si>
  <si>
    <t xml:space="preserve">Summary of Votes cast during the F.Y. 2014-15</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14-15</t>
  </si>
  <si>
    <t xml:space="preserve">Q1 (Apr - Jun 2014)</t>
  </si>
  <si>
    <t xml:space="preserve">Q2 (Jul - Sep 2014)</t>
  </si>
  <si>
    <t xml:space="preserve">Q3 (Oct - Dec 2014)</t>
  </si>
  <si>
    <t xml:space="preserve">Q4 (Jan - Mar 2015)</t>
  </si>
  <si>
    <t xml:space="preserve">Total</t>
  </si>
  <si>
    <t xml:space="preserve">Details of Votes cast during the year ended March 31, 201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DLF Limited</t>
  </si>
  <si>
    <t xml:space="preserve">Postal Ballot</t>
  </si>
  <si>
    <t xml:space="preserve">Management</t>
  </si>
  <si>
    <t xml:space="preserve">Appointment of Mr. Mohit Gujral as Whole-time Director for a period of five (5) years with effect from 14th February, 2014 on the terms and conditions including remuneration as set out in the Notice</t>
  </si>
  <si>
    <t xml:space="preserve">Abstain</t>
  </si>
  <si>
    <t xml:space="preserve">Normal business activity</t>
  </si>
  <si>
    <t xml:space="preserve">Appointment of Mr. Rajeev Talwar as Whole-time Director for a period of five (5) years with effect from 14th February, 2014 on the terms and conditions including remuneration as set out in the Notice</t>
  </si>
  <si>
    <t xml:space="preserve">Re-appointment of Mr. Rajiv Singh as Vice-Chairman for a period of five (5) years with effect from 9th April, 2014, on the terms and conditions including remuneration as set out in the Notice</t>
  </si>
  <si>
    <t xml:space="preserve">SKS Microfinance Ltd</t>
  </si>
  <si>
    <t xml:space="preserve">To issue equity shares with a face value of Rs. 10/- each not exceeding 1,90,00,000 Equity Shares and equity related securities</t>
  </si>
  <si>
    <t xml:space="preserve">To augment its growth and maintain capital adequacy at levels mandated by the RBI, SKS needs to increase its capital by infusion of fresh equity</t>
  </si>
  <si>
    <t xml:space="preserve">Increase in the Authorized Share Capital to Rs. 155,00,00,000/- and alteration of the Capital clause of the Memorandum of Association of the Company</t>
  </si>
  <si>
    <t xml:space="preserve">Increase the borrowing power of the Company not exceeding Rs. 9,000 crore</t>
  </si>
  <si>
    <t xml:space="preserve">Company has already obtained an approval to borrow upto Rs 90 bn by way of ordinary resolution. Since new companies act has been notified, approval is required by way of special resolution. </t>
  </si>
  <si>
    <t xml:space="preserve">Creation of Charge to secure Borrowings</t>
  </si>
  <si>
    <t xml:space="preserve">Ambuja Cements Ltd</t>
  </si>
  <si>
    <t xml:space="preserve">AGM</t>
  </si>
  <si>
    <t xml:space="preserve">Consideration and adoption of Profit &amp; Loss account for the year ended Dec 31, 2013, Balance Sheet, Directors Report and Auditors Report thereon</t>
  </si>
  <si>
    <t xml:space="preserve">Regular business</t>
  </si>
  <si>
    <t xml:space="preserve">Declaration of Dividend</t>
  </si>
  <si>
    <t xml:space="preserve">Appointment of director in place of Naseer Munjee, who offers himself for reappointment</t>
  </si>
  <si>
    <t xml:space="preserve">Appointment of director in place of Rajendra Chitale, who offers himself for reappointment</t>
  </si>
  <si>
    <t xml:space="preserve">Appointment of director in place of Omkar Goswami, who offers himself for reappointment</t>
  </si>
  <si>
    <t xml:space="preserve">Appointment of auditors and fixing their remuneration thereof</t>
  </si>
  <si>
    <t xml:space="preserve">Shareholder</t>
  </si>
  <si>
    <t xml:space="preserve">Appointment of Bernard Terver as director</t>
  </si>
  <si>
    <t xml:space="preserve">Appointment of Ajay Kapoor as director</t>
  </si>
  <si>
    <t xml:space="preserve">Appointment of Ajay Kapoor as DMD &amp; CEO and fixing remuneration thereof</t>
  </si>
  <si>
    <t xml:space="preserve">Increase in remuneration in the form of advisory fee to Mr. B. L. Taparia from Rs. 9 Lakhs to Rs. 11 Lakhs per month till 31.10.15</t>
  </si>
  <si>
    <t xml:space="preserve">KPIT Technologies Limited</t>
  </si>
  <si>
    <t xml:space="preserve">EGM</t>
  </si>
  <si>
    <t xml:space="preserve">Approval to ESOP, 2014 with options exercisable into not more than 1,000,000 of the equity shares of the Company; each option would be exercisable for one Equity Share of the face value of Rs. 2/- each fully paid-up on payment of the requisite exercise price to the Company</t>
  </si>
  <si>
    <t xml:space="preserve">Regular business; less than 1% dilution</t>
  </si>
  <si>
    <t xml:space="preserve">KSB Pumps Limited</t>
  </si>
  <si>
    <t xml:space="preserve">Appointment of director in place of A. R. Broacha, who offers himself for reappointment</t>
  </si>
  <si>
    <t xml:space="preserve">Appointment of director in place of Mr. Pradip Shah, who offers himself for reappointment</t>
  </si>
  <si>
    <t xml:space="preserve">Appointment of director in place of Mr. G. Swarup, who offers himself for reappointment</t>
  </si>
  <si>
    <t xml:space="preserve">Appointment of Dr. Stephan Bross as director</t>
  </si>
  <si>
    <t xml:space="preserve">Appointment of KSB Singapore (Asia Pacific) Pte. Limited, Singapore (KSB Asia Pacific) as sole selling agent of the Company in all territories outside India for a period of three years from 20th February, 2014</t>
  </si>
  <si>
    <t xml:space="preserve">Will Help in expanding foot print in export markets</t>
  </si>
  <si>
    <t xml:space="preserve">CMC Limited </t>
  </si>
  <si>
    <t xml:space="preserve">Increase in investors investment limit from 24% to 35% of the paid-up share capital of the company</t>
  </si>
  <si>
    <t xml:space="preserve">Eros International Media Ltd </t>
  </si>
  <si>
    <t xml:space="preserve">Appointing Mrs. Krishika Lulla, wife of Mr. Sunil Lulla, Exec. VC and MD of the Company and relative of Mr. Kihsore Lulla and Mr. Vijay Ahuja, EDs to hold office or place of profit as an officer as per the terms and conditions set out in the resolution</t>
  </si>
  <si>
    <t xml:space="preserve">Wyeth Limited </t>
  </si>
  <si>
    <t xml:space="preserve">Scheme of amalgamation of wyeth limited with pfizer limited to be effective from 01.04.2013</t>
  </si>
  <si>
    <t xml:space="preserve">Amalgamation of group companies</t>
  </si>
  <si>
    <t xml:space="preserve">SKF India Limited</t>
  </si>
  <si>
    <t xml:space="preserve">Adopt the Audited financial statement of the Company as at December 31, 2013</t>
  </si>
  <si>
    <t xml:space="preserve">declare a dividend on Equity Shares for the year ended December 31, 2013</t>
  </si>
  <si>
    <t xml:space="preserve">appoint a Director in place of Mr. K.C. Mehra who retires
by rotation and being eligible offers himself for re-appointment</t>
  </si>
  <si>
    <t xml:space="preserve">appoint a Director in place of Mr. Henrik Lange who retires
by rotation and being eligible offers himself for re-appointment</t>
  </si>
  <si>
    <t xml:space="preserve">appoint a Director in place of Mr. V. Vartanian who retires
by rotation and being eligible offers himself for re-appointment</t>
  </si>
  <si>
    <t xml:space="preserve">appoint Price Waterhouse &amp; Co., as the Statutory Auditors of the Company</t>
  </si>
  <si>
    <t xml:space="preserve">FAG Bearings India Ltd</t>
  </si>
  <si>
    <t xml:space="preserve">appoint a Director in place of Mr. Avinash Gandhi who retires
by rotation and being eligible offers himself for re-appointment</t>
  </si>
  <si>
    <t xml:space="preserve">appoint a Director in place of Mr. Moreshwar Garde who retires
by rotation and being eligible offers himself for re-appointment</t>
  </si>
  <si>
    <t xml:space="preserve">To appoint auditors and fix their remuneration</t>
  </si>
  <si>
    <t xml:space="preserve">To appoint a Director in the place of Mr. Robert Schullan under section 257 of the companies act</t>
  </si>
  <si>
    <t xml:space="preserve">To appoint a Director in the place of Mr. Dietmar Heinrich under section 257 of the companies act</t>
  </si>
  <si>
    <t xml:space="preserve">To appoint a Director in the place of Mr. Darmesh Arora under section 257 of the companies act</t>
  </si>
  <si>
    <t xml:space="preserve">Reappointment of Mr. Rajendra Anandpara as Managing Director of the company</t>
  </si>
  <si>
    <t xml:space="preserve">Styrolution ABS India Limited</t>
  </si>
  <si>
    <t xml:space="preserve">To adopt the Directors' Report and Audited Statement of Profit and Loss for the year ended December 31, 2013 and Balance Sheet as at that date</t>
  </si>
  <si>
    <t xml:space="preserve">To declare dividend on equity shares</t>
  </si>
  <si>
    <t xml:space="preserve">To appoint Director in place of Mr. Jal R Patel who retires by rotation and is eligible for reappointment</t>
  </si>
  <si>
    <t xml:space="preserve">To appoint Director in place of Mr. Ravindra Kulkarani who retires by rotation and is eligible for reappointment</t>
  </si>
  <si>
    <t xml:space="preserve">Appointment of Auditors and fix their remuneration of M/s BSR &amp; Co LLP</t>
  </si>
  <si>
    <t xml:space="preserve">Commission to Non Executive Director</t>
  </si>
  <si>
    <t xml:space="preserve">Vesuvius India Ltd </t>
  </si>
  <si>
    <t xml:space="preserve">Adoption of Accounts</t>
  </si>
  <si>
    <t xml:space="preserve">Declaration of dividend</t>
  </si>
  <si>
    <t xml:space="preserve">Appoint a Director in the place of Mr. Sudipto Sarkar, who retires by rotation, and being eligible offers himself for reappointment</t>
  </si>
  <si>
    <t xml:space="preserve">Hindustan Unilever Ltd</t>
  </si>
  <si>
    <t xml:space="preserve">Appointment of Mr. P. B. Balaji as the Executive Director, Finance &amp; IT and Chief Financial Officer of the Company</t>
  </si>
  <si>
    <t xml:space="preserve">Honeywell Automation India Ltd</t>
  </si>
  <si>
    <t xml:space="preserve">To appoint Director in place of Mr. M.N. Bhagwat who retires by rotation and is eligible for reappointment</t>
  </si>
  <si>
    <t xml:space="preserve">To appoint Director in place of Mr. Norman Gilsdorf who retires by rotation and is eligible for reappointment</t>
  </si>
  <si>
    <t xml:space="preserve">To appoint Auditors and to fix their remuneration</t>
  </si>
  <si>
    <t xml:space="preserve">appoint a Director in place of Mr. Vikas Chadha, who was appointed as an Additional Director of the Company and received a notice under the provisions of Section 257 of the Companies Act, 1956 for proposing his candidature for the office of Director.</t>
  </si>
  <si>
    <t xml:space="preserve">Appointment of Mr. Vikas Chadha as Managing Director and fixing their remuneration</t>
  </si>
  <si>
    <t xml:space="preserve">Divi's Laboratories Ltd</t>
  </si>
  <si>
    <t xml:space="preserve">Reappointment of Mr. L Ramesh Babu a relative of Executive Director to hold and continue an office or place of profit as Chief Information Officer &amp; Vice President of the company wef April 15, 2014 on a monthly remuneration of Rs 9.16 lakhs.</t>
  </si>
  <si>
    <t xml:space="preserve">Sun Pharmaceutical Industries Ltd</t>
  </si>
  <si>
    <t xml:space="preserve">Court Convened meeting</t>
  </si>
  <si>
    <t xml:space="preserve">Court convened</t>
  </si>
  <si>
    <t xml:space="preserve">Merger &amp; amalgamation of Sun Pharma Global FZE and Sun Pharmaceutical Industries Limited,</t>
  </si>
  <si>
    <t xml:space="preserve">Merger of wholly owned subsidiary . No impact on minority shareholding</t>
  </si>
  <si>
    <t xml:space="preserve">Clariant Chemicals India Limited</t>
  </si>
  <si>
    <t xml:space="preserve">To confirm the declaration and payment of interim dividend
and to declare final dividend</t>
  </si>
  <si>
    <t xml:space="preserve">appoint a director in place of Mr. A. Muench who retires by rotation and being eligible, offers himself for re-appointment</t>
  </si>
  <si>
    <t xml:space="preserve">Appointment of Auditors and fix their remuneration of M/s. Price Waterhouse, Chartered Accountants</t>
  </si>
  <si>
    <t xml:space="preserve">appoint a Director in place of Mr. Y.H. Malegam, as a Director of the company under the provisions of Section 257 of the Companies Act, 1956 for proposing his candidature for the office of Director.</t>
  </si>
  <si>
    <t xml:space="preserve">Increase in remuneration to Managing Director</t>
  </si>
  <si>
    <t xml:space="preserve">appointment of Mr. Bankatlal Gaggar as Executive Director of the Company effective from July 16, 2013 and fixing their remuneration</t>
  </si>
  <si>
    <t xml:space="preserve">Shifting of registered office within the state of Maharashtra</t>
  </si>
  <si>
    <t xml:space="preserve">No impact on business operations, will improve convenience for management</t>
  </si>
  <si>
    <t xml:space="preserve">Elantas Beck India Limited</t>
  </si>
  <si>
    <t xml:space="preserve">Adoption of Annual accounts 31.12.2013</t>
  </si>
  <si>
    <t xml:space="preserve">Declaration of Dividends</t>
  </si>
  <si>
    <t xml:space="preserve">To appoint directors in place of Mr. Ravindra Kulkarni and Dr. Mathias Walfgrubber who are liable to retire by rotation and eligible for reappointment</t>
  </si>
  <si>
    <t xml:space="preserve">Appointment of Auditors of the company</t>
  </si>
  <si>
    <t xml:space="preserve">Appointment of Mr. Ranjal Laxmana Shenoy and Mr. Ravindra Kumar as Director of the company</t>
  </si>
  <si>
    <t xml:space="preserve">Appointment and remuneration of Mr. Ravindra Kumar as MD of the company for a period of 3 years from 1.1.14</t>
  </si>
  <si>
    <t xml:space="preserve">Gujarat Pipavav Port Limited</t>
  </si>
  <si>
    <t xml:space="preserve">To appoint Director in place of Mr. Pravin Laheri who retires by rotation and is eligible for reappointment</t>
  </si>
  <si>
    <t xml:space="preserve">To appoint Director in place of Mr. Henrik Lundgaard Pedersen who retires by rotation and is eligible for reappointment</t>
  </si>
  <si>
    <t xml:space="preserve">To appoint Director in place of Mr. Pradeep Mallick who retires by rotation and is eligible for reappointment</t>
  </si>
  <si>
    <t xml:space="preserve">appoint a Director in place of Mr. Jan Damgaard Sorensen, as a Director of the company under the provisions of Section 257 of the Companies Act, 1956 for proposing his candidature for the office of Director.</t>
  </si>
  <si>
    <t xml:space="preserve">appoint a Director in place of Mr. Hina Shah, as a Director of the company under the provisions of Section 257 of the Companies Act, 1956 for proposing his candidature for the office of Director.</t>
  </si>
  <si>
    <t xml:space="preserve">appoint a Director in place of Mr. A K Rakesh, as a Director of the company under the provisions of Section 257 of the Companies Act, 1956 for proposing his candidature for the office of Director.</t>
  </si>
  <si>
    <t xml:space="preserve">Re-appointment of Mr. Prakash Tulsiani as Managing Director and approve his remuneration</t>
  </si>
  <si>
    <t xml:space="preserve">EIH Parry Limited</t>
  </si>
  <si>
    <t xml:space="preserve">Reappointment and fixing remuneration to Mr. Vivek Oberoi as Chief Operating Officer and Joint MD for a period of 5 years from 1.7.2014</t>
  </si>
  <si>
    <t xml:space="preserve">Tata Steel Limited</t>
  </si>
  <si>
    <t xml:space="preserve">Merger &amp; amalgamation of Tata Steels Limited and Tata Metaliks Limited, Tata Metaliks DI Pipes Limited</t>
  </si>
  <si>
    <t xml:space="preserve">No adverse impact on minority shareholding</t>
  </si>
  <si>
    <t xml:space="preserve">Bata India Limited</t>
  </si>
  <si>
    <t xml:space="preserve">To adopt Balance sheet as of 31.12.2013</t>
  </si>
  <si>
    <t xml:space="preserve">To declare dividend</t>
  </si>
  <si>
    <t xml:space="preserve">To appoint directors in place of Mr. Jorge Carbajal and Mr. Akshay Chudasama who are eligible to retire by rotation and offered to be reappointed</t>
  </si>
  <si>
    <t xml:space="preserve">To appoint S R Batliboi &amp; Co LLP as Auditors of the company</t>
  </si>
  <si>
    <t xml:space="preserve">Indian Hotels Company limited</t>
  </si>
  <si>
    <t xml:space="preserve">Reclassification of Authorised Capital of the company by converting cumulative redeemable preference shares as also Equity shares of the company</t>
  </si>
  <si>
    <t xml:space="preserve">Procedural, no redeemable preference shares outstanding</t>
  </si>
  <si>
    <t xml:space="preserve">Amendment to the Memorandum of Association of the company</t>
  </si>
  <si>
    <t xml:space="preserve">Mind Tree Limited</t>
  </si>
  <si>
    <t xml:space="preserve">Increase in Authorised capital and consequent alteration of MOA</t>
  </si>
  <si>
    <t xml:space="preserve">Procedural to enable issue of bonus shares</t>
  </si>
  <si>
    <t xml:space="preserve">Issue of Bonus shares for Rs.43/- crores</t>
  </si>
  <si>
    <t xml:space="preserve">Authority to borrow upto one Billion</t>
  </si>
  <si>
    <t xml:space="preserve">Not enough information available for the objective of the proposal</t>
  </si>
  <si>
    <t xml:space="preserve">Authority to Board to sell lease, mortgage or dispose off the whole or substantially of the whole of the undertaking</t>
  </si>
  <si>
    <t xml:space="preserve">PVR Limited</t>
  </si>
  <si>
    <t xml:space="preserve">Payment of commission to independent directors not exceeding 1% of the Net profits of the company</t>
  </si>
  <si>
    <t xml:space="preserve">we expect companies to cap the absolute amount of commission payable to non-executive directors</t>
  </si>
  <si>
    <t xml:space="preserve">Shasun Pharmaceuticals Ltd</t>
  </si>
  <si>
    <t xml:space="preserve">Allotment of shares on Preferential basis to M/s. Sequent Scientific Limited aggregating to Rs.38.50 crores</t>
  </si>
  <si>
    <t xml:space="preserve">Infusing growth capital</t>
  </si>
  <si>
    <t xml:space="preserve">Delivery of 71/- lac warrants on Preferential basis to M/s. Sequent Scientific Limited to be exchanged for shares of the company</t>
  </si>
  <si>
    <t xml:space="preserve">Infusing growth capital &amp; Business Development</t>
  </si>
  <si>
    <t xml:space="preserve">NCC Limited</t>
  </si>
  <si>
    <t xml:space="preserve">Enhancement in Authorised share capital of the company and consequent alteration of MOA</t>
  </si>
  <si>
    <t xml:space="preserve">Procedural to enable rights issue</t>
  </si>
  <si>
    <t xml:space="preserve">Alteration of Capital clause in Articles of Association</t>
  </si>
  <si>
    <t xml:space="preserve">Reappointment of Mr. A S N Raju as WTD of the company w e f May 14 for a period of 5 years</t>
  </si>
  <si>
    <t xml:space="preserve">Tata Global Beverages Limited</t>
  </si>
  <si>
    <t xml:space="preserve">Scheme of Amalgamation of Mount Everest Mineral Water Limited with Tata Global Beverages Limited</t>
  </si>
  <si>
    <t xml:space="preserve">No significant dilution for Tata Global Beverages</t>
  </si>
  <si>
    <t xml:space="preserve">Zee Entertainment Enterprises</t>
  </si>
  <si>
    <t xml:space="preserve">Scheme of Amalgamation of Zee Entertainment Enterprises P Ltd with Diligent Media Corporation Limited (“the Demerged company)</t>
  </si>
  <si>
    <t xml:space="preserve">Bosch Limited </t>
  </si>
  <si>
    <t xml:space="preserve">consider and adopt the audited Balance Sheet as at December 31, 2013</t>
  </si>
  <si>
    <t xml:space="preserve">declare a dividend for the financial year ending December 31, 2013</t>
  </si>
  <si>
    <t xml:space="preserve">appoint a Director in place of Mr. V.K. Viswanathan, who retires by rotation</t>
  </si>
  <si>
    <t xml:space="preserve">Appointment of Auditor Messrs. Price Waterhouse &amp; Co. Bangalore, Chartered Accountants</t>
  </si>
  <si>
    <t xml:space="preserve">Appointment of Mr. Peter Tyroller as a Director of the company</t>
  </si>
  <si>
    <t xml:space="preserve">regular business</t>
  </si>
  <si>
    <t xml:space="preserve">appointment of Mr. Franz Hauber as Whole-time Director of the Company from January 01, 2014 to December 31, 2016 and fixing their remuneration</t>
  </si>
  <si>
    <t xml:space="preserve">Appointment of Mr. Bernhard Steinruecke, as an Independent Director of the Company to hold office for five consecutive years from April 01, 2014 up to March 31, 2019</t>
  </si>
  <si>
    <t xml:space="preserve">Appointment of Mrs. Renu S Karnad, as an Independent Director of the Company to hold office for five consecutive years from April 01, 2014 up to March 31, 2019</t>
  </si>
  <si>
    <t xml:space="preserve">Appointment of Mr. Prasad Chandran, as an Independent Director of the Company to hold office for five consecutive years from April 01, 2014 up to March 31, 2019</t>
  </si>
  <si>
    <t xml:space="preserve">Appointment of Mr. Bhaskar Bhat, as an Independent Director of the Company to hold office for five consecutive years from April 01, 2014 up to March 31, 2019</t>
  </si>
  <si>
    <t xml:space="preserve">Mahindra CIE Automotive Ltd</t>
  </si>
  <si>
    <t xml:space="preserve">Scheme of Amalgamation amongst Mahindra Hinoday Industries Limited (Transferor Company 1) Mahindra Ugine Steel Company Limited (Transferor Company 2) Mahindra Gears International Limited (Transferor Company 3) Mahindra Investments (India) Private Limited (Transferor Company 4) Participaciones Internacionales Autometal Tres, S.L. (Transferor Company 5) and Mahindra CIE Automotive Limited (formerly known as Mahindra Forgings Limited) (Transferee Company</t>
  </si>
  <si>
    <t xml:space="preserve">DCB Bank Limited</t>
  </si>
  <si>
    <t xml:space="preserve">To receive, consider and adopt the Audited Balance Sheet as at March 31, 2014 and the Audited Profit and Loss Account of the Bank for the financial year ended on that date</t>
  </si>
  <si>
    <t xml:space="preserve">To appoint Statutory Auditors of the Bank and authorize the Board of Directors of the Bank to fix their remuneration M/s. B S R &amp; Co. LLP, Chartered Accountants</t>
  </si>
  <si>
    <t xml:space="preserve">To appoint, Mr. Altaf Jiwani, Mr. Suhail Nathani, Mr. Sukh Dev Nayyar, Mr. Nalin Shah, Mr. S. Sridhar, Mr. Jamal PradhanMr. Keki Elavia, Mr. C. Narasimhan, Mr. Imran Contractor and Mr. Amin Manekia, Independent Directors of the Company whose term of office was liable to be determined by retirement of director by rotation, pursuant to Sections 149, 152 and other applicable provisions of the Companies Act, 2013 , with effect from 1st April 2014 for a period of upto five years.”</t>
  </si>
  <si>
    <t xml:space="preserve">Amendment to Article 84, 96 &amp; 56A in Articles of Association</t>
  </si>
  <si>
    <t xml:space="preserve">Issue of Securities/shares, including issue of Securities/shares to Qualified Institutional Buyers for an amount not exceeding Rs.300/- crores</t>
  </si>
  <si>
    <t xml:space="preserve">normal for growth of business</t>
  </si>
  <si>
    <t xml:space="preserve">Borrow funds by Board in excess of Paid up capital and Reserves Authorising Board to make offer or invite subscription of NCDs on Private placement basis Authorise Board to sell, lease or otherwise dispose off substantially the whole of undertaking of the company</t>
  </si>
  <si>
    <t xml:space="preserve">Postal ballot</t>
  </si>
  <si>
    <t xml:space="preserve">To authorise BOD to borrow funds in excess of aggregate of paid up share capital and reserves of the company not exceeding Rs.1500/- crores at any time</t>
  </si>
  <si>
    <t xml:space="preserve">To authorise BOD to mortgage, create sell, lease or otherwise dispose off the whole of the undertaking of the company</t>
  </si>
  <si>
    <t xml:space="preserve">To authorise BOD to make offers or invitation for Non Convertible Debentures on private placement not exceeding Rs.250/- crores</t>
  </si>
  <si>
    <t xml:space="preserve">Rural Electrification Corporation Ltd</t>
  </si>
  <si>
    <t xml:space="preserve">Issue of Unsecured/Secured Non-Convertible Bonds/ Debentures through Private Placement as per the provisions of the Companies Act, 2013 and Rules made thereunder.</t>
  </si>
  <si>
    <t xml:space="preserve">Increase in the overall Borrowing Limit to ` 2,00,000 crore in Indian Rupees and in any foreign currency equivalent to USD 6 billion</t>
  </si>
  <si>
    <t xml:space="preserve">Creation of mortgage and / or charge on all or any of the movable and / or immovable properties of the Company.</t>
  </si>
  <si>
    <t xml:space="preserve">Shree Cement Limited</t>
  </si>
  <si>
    <t xml:space="preserve">Alteration in Articles regarding rotation and retirement of Directors</t>
  </si>
  <si>
    <t xml:space="preserve">Infosys Limited</t>
  </si>
  <si>
    <t xml:space="preserve">To declare dividend on Equity shares</t>
  </si>
  <si>
    <t xml:space="preserve">To appoint B. G. Srinivas, S. Gopalakrishnan, who retires by rotation and, being eligible, seeks re-appointment</t>
  </si>
  <si>
    <t xml:space="preserve">Appointment of U. B. Pravin Rao as a Director, liable to retire by rotation and also as a Whole-time Director</t>
  </si>
  <si>
    <t xml:space="preserve">Appointment of Kiran Mazumdar-Shaw, Ravi Venkatesan as an Independent Director up to March 31, 2019, not liable to retire by rotation.</t>
  </si>
  <si>
    <t xml:space="preserve">Appointment of Carol M. Browner as an Independent Director up to April 28, 2019, not liable to retire by rotation</t>
  </si>
  <si>
    <t xml:space="preserve">Contract to sell, lease, transfer, assign or otherwise dispose of the whole or part of the ‘Products, Platforms and Solutions (PPS)’ business and undertaking of the Company to Edgeverve Systems Limited with effect from July 1, 2014 or such other date as may be decided by the Board of Directors, for an estimated consideration of up to US $80 million (approximately Rs. 480 crore)</t>
  </si>
  <si>
    <t xml:space="preserve">Not likely to create a significant impact</t>
  </si>
  <si>
    <t xml:space="preserve">Not to fill for the time being the vacancy caused by the retirement of Ann M. Fudge, Director, who retires by rotation at the AGM and does not seek re-appointment</t>
  </si>
  <si>
    <t xml:space="preserve">Mahindra &amp; Mahindra Financial Services Limited</t>
  </si>
  <si>
    <t xml:space="preserve">Raising of resources through private placement of non-convertible debentures including subordinated Debentures to the extent of Rs. 23762.76 Crore</t>
  </si>
  <si>
    <t xml:space="preserve">Enhancement of the borrowing power for the purpose of business of the company exceed up to a sum of Rs 45000 crore</t>
  </si>
  <si>
    <t xml:space="preserve">Authorization to the Board of Directors for mortgaging and/or creating charge on the assets of the company for securing borrowings for the purpose of the company up to a sum of Rs 45000 crores</t>
  </si>
  <si>
    <t xml:space="preserve">Mahindra Ugine Steels Co Ltd</t>
  </si>
  <si>
    <t xml:space="preserve">Power Finance Corporation Limited </t>
  </si>
  <si>
    <t xml:space="preserve">Raising of resources through private placement of non-convertible debentures</t>
  </si>
  <si>
    <t xml:space="preserve">Enhancement of the borrowing power for the purpose of business of the company</t>
  </si>
  <si>
    <t xml:space="preserve">Authorization to the Board of Directors for mortgaging and/or creating charge on the assets of the company for securing borrowings for the purpose of the company</t>
  </si>
  <si>
    <t xml:space="preserve">Yes Bank Limited </t>
  </si>
  <si>
    <t xml:space="preserve">Adoption of accounts</t>
  </si>
  <si>
    <t xml:space="preserve">declare dividend on equity shares</t>
  </si>
  <si>
    <t xml:space="preserve">appoint Auditors and to fix their remuneration</t>
  </si>
  <si>
    <t xml:space="preserve">Appointment of Mukesh Sabharwal as an Independent Director of the Bank, for a period of five (5) years</t>
  </si>
  <si>
    <t xml:space="preserve">Appointment of Ms. Radha Singh as an Independent Director of the Bank, for a period of two (2) years</t>
  </si>
  <si>
    <t xml:space="preserve">Appointment of Mr. Ravish Chopra as an Independent Director of the Bank, for a period of five (5) years</t>
  </si>
  <si>
    <t xml:space="preserve">Appointment of Mr. Brahm Dutt as an Independent Director of the Bank, for a period of five (5) years</t>
  </si>
  <si>
    <t xml:space="preserve">Appointment of Mr. Saurabh Srivastava Dutt as an Independent Director of the Bank, for a period of five (5) years</t>
  </si>
  <si>
    <t xml:space="preserve">Appointment of Mr. Vasant V Gujarathi Dutt as an Independent Director of the Bank, for a period of five (5) years</t>
  </si>
  <si>
    <t xml:space="preserve">Appointment of Mr. M. R. Srinivasan Dutt as an Independent Director of the Bank, for a period of one (1) year</t>
  </si>
  <si>
    <t xml:space="preserve">Re-appointment of Mr. Rana Kapoor (DIN- 00320702) as the Managing Director and Chief Executive Officer of the Bank for a period up to August 31, 2015</t>
  </si>
  <si>
    <t xml:space="preserve">Preferential allotment of equity shares aggregating upto USD 500 million</t>
  </si>
  <si>
    <t xml:space="preserve">Coromandel International Limited</t>
  </si>
  <si>
    <t xml:space="preserve">Approving Amalgamation of Sabero Organics Gujarat Limited and Coromandel International Limited</t>
  </si>
  <si>
    <t xml:space="preserve">the Scheme of Amalgamation between Mahindra Composites Limited and Mahindra CIE Automotive Ltd</t>
  </si>
  <si>
    <t xml:space="preserve">The amalgamation will give the company critical size and ability to leverage on multiple product offerings</t>
  </si>
  <si>
    <t xml:space="preserve">Mahindra Ugine Steel Company Ltd</t>
  </si>
  <si>
    <t xml:space="preserve">To amalgamate Mahindra Hinoday Industries Limited (“MHIL”), the Company, Mahindra Gears International Limited (“MGIL”), Mahindra Investments (India) Private Limited (“MIIPL”) and Participaciones Internacionales Autometal Tres, S.L. (“PIA 3”) (MHIL, the Company, MGIL, MIIPL and PIA 3 are together referred to as the “Transferor Companies”) with Mahindra CIE Automotive Limited (formerly known as Mahindra Forgings Limited) (“MCIE”)</t>
  </si>
  <si>
    <t xml:space="preserve">Would give size and scale and improved profitability</t>
  </si>
  <si>
    <t xml:space="preserve">United Spirits Ltd</t>
  </si>
  <si>
    <t xml:space="preserve">Arrangement between United Spirits Limited And Enrica Enterprises Private Limited And Their Respective Shareholders And Creditors</t>
  </si>
  <si>
    <t xml:space="preserve">Prism Cement Limited</t>
  </si>
  <si>
    <t xml:space="preserve">To borrow in excess of Paid up capital and reserves upto Rs.2500/- crores</t>
  </si>
  <si>
    <t xml:space="preserve">To create security for such borrowing</t>
  </si>
  <si>
    <t xml:space="preserve">To issue NCDs on private placement basis upto Rs.1250/- crores</t>
  </si>
  <si>
    <t xml:space="preserve">To give/ make inter corporate loans and investments</t>
  </si>
  <si>
    <t xml:space="preserve">Reliance Industries Ltd</t>
  </si>
  <si>
    <t xml:space="preserve">appoint a Director in place of Shri Nikhil R. Meswani, who retires by rotation and being eligible has offered himself for re-appointment</t>
  </si>
  <si>
    <t xml:space="preserve">appoint Smt. Nita M. Ambani (DIN: 03115198) as a Director to fill up the vacancy of the retiring director Shri Ramniklal H. Ambani, who retires at this Annual General Meeting</t>
  </si>
  <si>
    <t xml:space="preserve">appoint Shri Adil Zainulbhai as an Independent Director for 5 consecutive years for a term up to March 31, 2019.</t>
  </si>
  <si>
    <t xml:space="preserve">appoint Shri Yogendra P. Trivedi as an Independent Director for 3 consecutive years for a term up to March 31, 2017.</t>
  </si>
  <si>
    <t xml:space="preserve">appoint Prof. Ashok Misra as an Independent Director for 3 consecutive years for a term up to March 31, 2017.</t>
  </si>
  <si>
    <t xml:space="preserve">re-appoint Shri Mukesh D. Ambani as Managing Director for a period of 5 years</t>
  </si>
  <si>
    <t xml:space="preserve">re-appoint Shri P.M.S. Prasad as a Whole-time Director designated as Executive Director</t>
  </si>
  <si>
    <t xml:space="preserve">payment of remuneration to non-executive directors</t>
  </si>
  <si>
    <t xml:space="preserve">payment of remuneration to executive directors</t>
  </si>
  <si>
    <t xml:space="preserve">approve the remuneration of the Cost Auditors for the "financial year ending March 31, 2015</t>
  </si>
  <si>
    <t xml:space="preserve">approve offer or invitation to subscribe to Non-Convertible Debentures on private placement</t>
  </si>
  <si>
    <t xml:space="preserve">adopt new Articles of Association of the Company containing regulations in conformity with the Companies Act, 2013</t>
  </si>
  <si>
    <t xml:space="preserve">Change in Articles due to change in the applicable Companies Act</t>
  </si>
  <si>
    <t xml:space="preserve">Oriental Bank Of Commerce </t>
  </si>
  <si>
    <t xml:space="preserve">Preferential allotment of equity shares of an amount not exceeding Rs 500 crore</t>
  </si>
  <si>
    <t xml:space="preserve">Hindustan Construction Co Ltd</t>
  </si>
  <si>
    <t xml:space="preserve">vacancy caused by the retirement by rotation of Prof. Fred Moavenzadeh, who has not sought re-appointment, be not filled in at this Meeting or any adjournment thereof</t>
  </si>
  <si>
    <t xml:space="preserve">Appointment of M/s. Walker Chandiok &amp; Co., LLP, as a Chartered Accountants</t>
  </si>
  <si>
    <t xml:space="preserve">Appointment of Mr. Ram P. Gandhi as a Director of the Company who retires by rotation</t>
  </si>
  <si>
    <t xml:space="preserve">Appointment of Mr. Sharad M. Kulkarni as a Director of the Company who retires by rotation</t>
  </si>
  <si>
    <t xml:space="preserve">Revision in remuneration payable to Mr. Arjun Dhawan, President &amp; CEO – Infrastructure Business of the Company, who is a relative (son-in-law) of Mr. Ajit Gulabchand, Chairman &amp; Managing Director of the Company</t>
  </si>
  <si>
    <t xml:space="preserve">Key person for Infrastructure business. Revised Remuneration and cap on annual increments acceptable.</t>
  </si>
  <si>
    <t xml:space="preserve">to borrow monies in excess of the aggregate of the paid-up share capital and free reserves of the Company</t>
  </si>
  <si>
    <t xml:space="preserve">Procedural to enable fund raising</t>
  </si>
  <si>
    <t xml:space="preserve">Alteration of Association of the company</t>
  </si>
  <si>
    <t xml:space="preserve">Not in favor of same individual acting as Chairperson and M.D</t>
  </si>
  <si>
    <t xml:space="preserve">Preferential allotment of equity shares an amount not exceeding Rs 1000 crore</t>
  </si>
  <si>
    <t xml:space="preserve">Procedural. To enable fund raising</t>
  </si>
  <si>
    <t xml:space="preserve">Kansai Nerolac Paints Ltd </t>
  </si>
  <si>
    <t xml:space="preserve">vacancy caused by the retirement by rotation of Dr. J J Irani, who has not sought re-appointment, be not filled in at this Meeting or any adjournment thereof</t>
  </si>
  <si>
    <t xml:space="preserve">Appointment of Mr. Nishibayashi as a Director of the Company who retires by rotation</t>
  </si>
  <si>
    <t xml:space="preserve">Appointment of BSR &amp; Co as a chartered Accountant of the company</t>
  </si>
  <si>
    <t xml:space="preserve">Appointment of N.I Mehta &amp; Co as a Cost Accountant of the company</t>
  </si>
  <si>
    <t xml:space="preserve">Appointment of Mr. D M Kothari as an Independent director for a period of 5 years</t>
  </si>
  <si>
    <t xml:space="preserve">Tech Mahindra Limited</t>
  </si>
  <si>
    <t xml:space="preserve">Amalgamation of Mahindra Engineering Services Limited with Tech Mahindra Limited</t>
  </si>
  <si>
    <t xml:space="preserve">Tech Mahindra Limited </t>
  </si>
  <si>
    <t xml:space="preserve">Amalgamation and Arrangement under Sections 391 to 394 of Mahindra Engineering Services Limited (the “Transferor Company”) with Tech Mahindra Limited (the “Transferee Company”); and their respective shareholders and creditors.</t>
  </si>
  <si>
    <t xml:space="preserve">Hindustan Zinc Limited</t>
  </si>
  <si>
    <t xml:space="preserve">To consider and adopt the Audited Financial Statement of the Company for the financial year ended March 31, 2014, the reports of the Board of Directors and Auditors</t>
  </si>
  <si>
    <t xml:space="preserve">To declare final dividend for the financial year 2013-2014</t>
  </si>
  <si>
    <t xml:space="preserve">To appoint a Director in place of Mr. Rajib Sekhar Sahoo, Ms. Shaukat Ara Tirmizi, who retires by rotation and, being eligible, offers themselves for re-appointment</t>
  </si>
  <si>
    <t xml:space="preserve">Re-appoint the retiring Auditors M/s Deloitte Haskins &amp; Sells LLP as Statutory Auditors of the
Company</t>
  </si>
  <si>
    <t xml:space="preserve">To approve extension in tenure of Mr. Akhilesh Joshi as Chief Executive Officer &amp; Whole-time Director up to 30th September, 2015, with effect from 1st February 2014,</t>
  </si>
  <si>
    <t xml:space="preserve">To approve the remuneration of the Cost Auditors M/s K.G. Goyal &amp; Company for the financial year ending March 31, 2015</t>
  </si>
  <si>
    <t xml:space="preserve">ING Vysya Bank Limited</t>
  </si>
  <si>
    <t xml:space="preserve">To receive, consider and adopt the financial statements of the Company for the year ended March 31, 2014, including the audited Balance Sheet as at March 31, 2014, the Statement of Profit and Loss for the year ended on that date</t>
  </si>
  <si>
    <t xml:space="preserve">To appoint a Director in place of Mr. Mark Edwin Newman who retires by rotation and being eligible, offers himself for re-appointment</t>
  </si>
  <si>
    <t xml:space="preserve">To re-appoint M/s BSR &amp; Co. LLP, Chartered Accountants, as the Auditors of the Bank and authorize the Board of Directors to fix their remuneration</t>
  </si>
  <si>
    <t xml:space="preserve">The Articles of Association of the Company amended by way of substitution of Article 28, Article 40 (e) and Article 75</t>
  </si>
  <si>
    <t xml:space="preserve">consolidation of business entities to aid synergies</t>
  </si>
  <si>
    <t xml:space="preserve">Bank of Baroda</t>
  </si>
  <si>
    <t xml:space="preserve">Approval of Balance Sheet &amp; P&amp;L for the year ended 31.3.14 and adoption of the same</t>
  </si>
  <si>
    <t xml:space="preserve">Approval of payment of dividend</t>
  </si>
  <si>
    <t xml:space="preserve">HDFC Bank Limited</t>
  </si>
  <si>
    <t xml:space="preserve">To receive, consider and adopt the audited Balance Sheet as at March 31, 2014, Profit and Loss Account for the year ended on that date and reports of the Board of Directors and Auditors thereon</t>
  </si>
  <si>
    <t xml:space="preserve">To declare a dividend on equity shares</t>
  </si>
  <si>
    <t xml:space="preserve">To appoint a director in place of Mrs. Renu Karnad and Mr. Keki Mistry who retires by rotation and, being eligible, offers themselves for re-appointment</t>
  </si>
  <si>
    <t xml:space="preserve">M/s Delloitte Haskins &amp; Sells, Chartered Accountant are appointed as the Auditors of the Bank to hold office from the conclusion of the 20th Annual General Meeting until the conclusion of the next Annual General Meeting of the Bank at an annual remuneration / fees of Rs. 1,10,00,000/- (Rupees One Crore Ten Lakhs Only)</t>
  </si>
  <si>
    <t xml:space="preserve">Mr. C. M. Vasudev Mr. Partho Datta,Dr. Pandit Palande, Mr. Bobby Parikh, Mr. A. N. Roy, Mr. Vijay Merchant in respect of whom the Bank has received a notice in writing from a Member proposing his candidature for the office of Independent Director, be and is hereby appointed as an Independent Director of the Bank and shall hold office up to September 29, 2018 AND THAT he shall not be liable to retire by rotation.</t>
  </si>
  <si>
    <t xml:space="preserve">To accord approval to the Board to create, issue, offer in the course of one or more public or private offerings in domestic or one or more international markets, equity shares and/or equity shares through depository receipts and/or securities convertible into equity shares, to the issue of additional share capital of up to an aggregate value of INR 10,000 crore</t>
  </si>
  <si>
    <t xml:space="preserve">Approval for acquiring and holding equity shares of the Bank, by the Foreign Institutional Investors (FIIs), Foreign Direct Investment covering ADRs / GDRS and indirect foreign investment up to an aggregate limit of 74% of the paid up equity share capital of the Bank</t>
  </si>
  <si>
    <t xml:space="preserve">State Bank of India</t>
  </si>
  <si>
    <t xml:space="preserve">To elect Four Directors to the Central Board of the bank</t>
  </si>
  <si>
    <t xml:space="preserve">To accord approval to the Board for granting ESPS upto to 55,56,490 or such number of equity shares of Rs.10/-</t>
  </si>
  <si>
    <t xml:space="preserve">Normal business activity; less than 1% dilution</t>
  </si>
  <si>
    <t xml:space="preserve">Allahabad Bank</t>
  </si>
  <si>
    <t xml:space="preserve">To discuss, approve and adopt the Balance Sheet, Profit &amp; Loss Account of the Bank as at and for the year ended 31st March, 2014, the Report of the Board of Directors on the working and activities of the Bank for the period covered by the Accounts and the Auditors’ Report on the Balance Sheet and Accounts</t>
  </si>
  <si>
    <t xml:space="preserve">Asian paints Limited</t>
  </si>
  <si>
    <t xml:space="preserve">To receive, consider and adopt the financial statements of the Company for the year ended 31st March, 2014 together with the Reports of the Board of Directors and Auditors thereon.</t>
  </si>
  <si>
    <t xml:space="preserve">To consider payment of Dividend for the FY ended 31.3.2014</t>
  </si>
  <si>
    <t xml:space="preserve">Not to fill in the vacancy of Shri Amar Vakil, a Director liable to retire by rotation, who does not wish to seek re-appointment as a Director of the Company.</t>
  </si>
  <si>
    <t xml:space="preserve">To reappoint M/s. Shah &amp; Co., Chartered Accountants and M/s. B S R &amp; Co. LLP, Chartered Accountants as Joint Statutory Auditors of the Company</t>
  </si>
  <si>
    <t xml:space="preserve">Shri Malav Dani who was appointed as a Director of the Company with effect from 21st October, 2013 in the casual vacancy caused by the resignation of Mrs. Ina Dani and who in terms of Section 161 of the Companies Act, 2013 holds office upto the date of this Annual General Meeting and in respect of whom the Company has received notice in writing from a member under Section 160 of the Companies Act, 2013 proposing his candidature for the office of Director, is hereby appointed as a Director of the Company, liable to retire by rotation”.</t>
  </si>
  <si>
    <t xml:space="preserve">Ms. Amrita Vakil, who was appointed as an Additional Director of the Company with effect from 14th May, 2014 and who in terms of Section 161 of the Companies Act, 2013 holds office upto the date of this Annual General Meeting and in respect of whom the Company has received notice in writing from a member under Section 160 of the Companies Act, 2013 proposing her candidature for the office of Director, is hereby appointed as a Director of the Company, liable to retire by rotation”.</t>
  </si>
  <si>
    <t xml:space="preserve">Shri Dipankar Basu, Shri Mahendra Shah, Shri Deepak M. Satwalekar, Dr. S. Sivaram, Shri S. Ramadorai, Shri M.K. Sharma, Mrs. Vibha Paul Rishi, Directors of the Company in respect of whom the Company has received Notice in writing from a member under Section 160 of the Companies Act, 2013 proposing his candidature for the office of Director be and is hereby appointed as an Independent Director on the Board of Directors of the Company to hold office up to 5 (five) consecutive years up to 31st March, 2019.</t>
  </si>
  <si>
    <t xml:space="preserve">Re-appointment of Shri K.B.S. Anand as the Managing Director &amp; CEO of the Company for a period of three (3) years commencing from 1st April, 2015 to 31st March, 2018</t>
  </si>
  <si>
    <t xml:space="preserve">Axis Bank Limited</t>
  </si>
  <si>
    <t xml:space="preserve">To receive, consider and adopt the Balance Sheet as at 31st March, 2014, Profit &amp; Loss Account and Cash flow statement for the year ended 31st March, 2014 and the Reports of Directors and Auditors thereon</t>
  </si>
  <si>
    <t xml:space="preserve">To appoint a Director in place of Shri K. N. Prithviraj and Mr. V Srinivasan, who retires by rotation and, being eligible, offers himself for re-appointment as a Director.</t>
  </si>
  <si>
    <t xml:space="preserve">To declare a dividend on the Equity Shares of the Bank</t>
  </si>
  <si>
    <t xml:space="preserve">S. R. Batliboi &amp; Co. LLP, Chartered Accountants, Mumbai, ICAI Registration Number 301003E, be and are hereby appointed as the Statutory Auditors of the Bank in place of Deloitte Haskins &amp; Sells, the retiring Auditors of the Bank,</t>
  </si>
  <si>
    <t xml:space="preserve">Smt. Usha Sangwan, who was appointed as an Additional Director at the meeting of the Board of Directors held on 17th October, 2013 and who holds office as such upto the date of this Annual General Meeting and in respect of whom notice under Section 160 of the Companies Act, 2013 has been received from a member signifying its intention to propose her as a candidate for the office of Director of the Bank is hereby appointed as a Director of the Bank, liable to retire by rotation</t>
  </si>
  <si>
    <t xml:space="preserve">subject to the approval of the Reserve Bank of India and such other statutory authorities as may be required, remuneration for Dr. Sanjiv Misra be revised with effect from 8th March, 2014:</t>
  </si>
  <si>
    <t xml:space="preserve">Subject to approval of the Reserve Bank of India, approval of the Members of the Bank is hereby given for revising the remuneration by way of salary, allowances and perquisites payable to Smt. Shikha Sharma, Managing Director &amp; CEO of the bank and Shri Somnath Sengupta, Executive Director &amp; Head (Corporate Centre) of the bank, with effect from 1st June, 2014</t>
  </si>
  <si>
    <t xml:space="preserve">Approval of amendment in the exercise period of ESOP from 3 years to 5 years from the date of vesting of options, in respect of options granted with effect from April, 2014 onwards</t>
  </si>
  <si>
    <t xml:space="preserve">Approval of Bank Borrowings not exceeding Rs. 100000 crores which exceeds the ceiling for borrowing</t>
  </si>
  <si>
    <t xml:space="preserve">Approval for borrowing / raising funds in Indian currency / foreign currency by issue of debt instruments in domestic and/or overseas marke (i) Rs.7,500 crores for issuance forming part of Tier I / Tier II capital and (ii) US$ 1.5 billion (or equivalent in other currency) for foreign currency issuances in the overseas market either under the Bank’s MTN Programme or by way of standalone issuance</t>
  </si>
  <si>
    <t xml:space="preserve">Approval for each Equity Share of the Bank having a face value of Rs.10 each fully paid-up be sub-divided into 5 (Five) Equity Shares of the face value of Rs.2 each fully paid-up.”</t>
  </si>
  <si>
    <t xml:space="preserve">The capital of the Company is Rs.850,00,00,000/- (Rupees Eight Hundred Fifty Crores only) divided into 425,00,00,000 (Four Hundred Twenty Five Crores) Equity Shares of Rs.2/- (Rupees Two only) each and AOA to be amended accordingly</t>
  </si>
  <si>
    <t xml:space="preserve">Indian bank</t>
  </si>
  <si>
    <t xml:space="preserve">To discuss, approve and adopt the Audited Balance Sheet of the Bank as at March 31, 2014, the Profit and Loss account for the year ended on that date</t>
  </si>
  <si>
    <t xml:space="preserve">To declare dividends for the year ended March 31, 2014</t>
  </si>
  <si>
    <t xml:space="preserve">To elect two Directors from amongst the shareholders of the Bank (other than the Central Government) in terms of Section 9(3)(i) of the Banking Companies (Acquisition and Transfer of Undertakings) Act, 1970 read with the Banking Regulation Act, 1949 and Nationalised Banks (Management And Miscellaneous Provisions) Scheme, 1970 and Indian Bank (Shares &amp; Meetings) Regulations, 1999</t>
  </si>
  <si>
    <t xml:space="preserve">Indus Ind Bank Limited</t>
  </si>
  <si>
    <t xml:space="preserve">To receive, consider and adopt the audited Profit and Loss Account for the financial year ended March 31, 2014</t>
  </si>
  <si>
    <t xml:space="preserve">To appoint a director in place of Mr. Ajay Hinduja, who retires by rotation and, being eligible, offers himself for re-appointment.</t>
  </si>
  <si>
    <t xml:space="preserve">B S R &amp; Co. LLP, Chartered Accountants appointed as statutory auditors of the Company</t>
  </si>
  <si>
    <t xml:space="preserve">To appoint Mr. T Anantha Narayanan , as an Independent Director of the Company to hold office for a term upto 8.4.2015</t>
  </si>
  <si>
    <t xml:space="preserve">To appoint Mr. S C Tripathi , as an Independent Director of the Company to hold office for a term upto 13.2.2015</t>
  </si>
  <si>
    <t xml:space="preserve">To appoint Mr. Ashok Kini , as an Independent Director of the Company to hold office for a term upto 29.1.2016</t>
  </si>
  <si>
    <t xml:space="preserve">To appoint Ms. Kanchan Chitale and Mr. Vijay Vaid as Independent Directors of the Company to hold office for a term of 4 years w e f 18.10.2011</t>
  </si>
  <si>
    <t xml:space="preserve">Tata consultancy Services P Ltd</t>
  </si>
  <si>
    <t xml:space="preserve">To receive, consider and adopt the Audited Statement of Profit and Loss for the year ended March 31, 2014 and the Balance Sheet as at that date together with the Reports of the Board of Directors and the Auditors thereon</t>
  </si>
  <si>
    <t xml:space="preserve">To confirm the payment of Interim Dividends on Equity Shares and to declare a Final Dividend on Equity Shares for the financial year 2013-14</t>
  </si>
  <si>
    <t xml:space="preserve">To declare Dividend on Redeemable Preference Shares for the financial year 2013-14.</t>
  </si>
  <si>
    <t xml:space="preserve">To appoint a Director in place of Mr. Phiroz Vandrevala, who retires by rotation and, being eligible, offers himself for re-appointment</t>
  </si>
  <si>
    <t xml:space="preserve">To re-appoint Deloitte Haskins &amp; Sells LLP, Chartered Accountants, as the Auditors of the Company and authorize the Board of Directors to fix their remuneration</t>
  </si>
  <si>
    <t xml:space="preserve">Appointment of Mr. V. Thyagarajan, Prof. Clayton M. Christensen, Dr. Ron Sommer, Mr. O. P. Bhatt, Dr. Vijay Kelkar, Mr. Aman Mehta as an Independent Director of the Company</t>
  </si>
  <si>
    <t xml:space="preserve">Approval for payment of a sum not exceeding one percent per annum of the net profits of the Company calculated in accordance with the provisions of section 198 of the Act, amongst the Directors of the Company, for a period of five years, commencing April 1, 2014.</t>
  </si>
  <si>
    <t xml:space="preserve">Approval for appointment of Branch Auditors and to fix their remuneration</t>
  </si>
  <si>
    <t xml:space="preserve">Tata Motors Limited</t>
  </si>
  <si>
    <t xml:space="preserve">Approval for payment of minimum remuneration to Mr Ravindra Pisharody, Executive Director (Commercial Vehicles) in case of inadequacy of profits and ratification of the excess remuneration paid for the financial year ended March 31, 2014</t>
  </si>
  <si>
    <t xml:space="preserve">Approval for payment of minimum remuneration to Mr Satish Borwankar, Executive Director - (Quality) in case of inadequacy of profits and ratification of the excess remuneration paid for the financial year ended March 31, 2014</t>
  </si>
  <si>
    <t xml:space="preserve">Approval and ratification of the excess remuneration paid to (late) Mr Karl Slym, Managing Director/ his legal heir in view of inadequacy of profits for the financial year ended March 31, 2014</t>
  </si>
  <si>
    <t xml:space="preserve">Approval to the Board for the borrowing power to exceed the aggregate of the paid-up capital of the Company and its free reserves, provided that the total amount so borrowed by the Board shall not at any time exceed the limit of Rs.30,000 crores</t>
  </si>
  <si>
    <t xml:space="preserve">Creation of charge on assets of the company for the borrowing exceeding Rs.30000/- crores</t>
  </si>
  <si>
    <t xml:space="preserve">To offer or invite for Subscription of Non-Convertible Debentures on private placement basis</t>
  </si>
  <si>
    <t xml:space="preserve">Gammon Infrastructure Projects Limited</t>
  </si>
  <si>
    <t xml:space="preserve">To receive, consider and adopt the Audited Statement of Profit &amp; Loss Account for the financial year ended 31st December, 2013 and the Balance Sheet as at that date</t>
  </si>
  <si>
    <t xml:space="preserve">To appoint a director in place of Mr. Abhijit Rajan, who retires by rotation and being eligible, offers himself for re-appointment</t>
  </si>
  <si>
    <t xml:space="preserve">To appoint Auditors and to fix their remuneration.</t>
  </si>
  <si>
    <t xml:space="preserve">Ms. Homai A. Daruwalla, director of the company whose current tenure of office as a director liable to retire by rotation comes to an end on the date of this 13th annual General Meeting, Mr. Chandrahas Charandas Dayal, Mr. Sushil Chandra Tripathi and Mr. Naresh Chandra are appointed as independent directors of the Company to hold office for a term of five consecutive years from the 13th Annual General Meeting.</t>
  </si>
  <si>
    <t xml:space="preserve">The vacancy caused by the retirement by rotation of Ms. Homai A. Daruwalla, independent director, who is being appointed as an independent director not liable to retire by rotation under the provisions of the Companies Act, 2013 for a consecutive term of five years, be not filled up</t>
  </si>
  <si>
    <t xml:space="preserve">Appointment of Mr. Kishor Kumar Mohanty as the ‘managing director’ of the Company for a period of three years effective from 12th April, 2014</t>
  </si>
  <si>
    <t xml:space="preserve">Appointment of Mr. Parag Parikh as a ‘whole time director’ of the Company for a period of three years commencing from August 25, 2014</t>
  </si>
  <si>
    <t xml:space="preserve">Hindustan Unilever Limited</t>
  </si>
  <si>
    <t xml:space="preserve">To receive, consider and adopt the Audited Statement of Profit and Loss for the financial year ended 31st March, 2014</t>
  </si>
  <si>
    <t xml:space="preserve">To confirm the payment of Interim Dividend and to declare a Final Dividend on equity shares</t>
  </si>
  <si>
    <t xml:space="preserve">To elect and appoint Directors in place of those retiring by rotation</t>
  </si>
  <si>
    <t xml:space="preserve">To appoint M/s. BSR &amp; Co. LLP, Chartered Accountants, as Statutory Auditors of the Company in place of M/s. Lovelock &amp; Lewes, the retiring Statutory Auditors</t>
  </si>
  <si>
    <t xml:space="preserve">To appoint Mr. Aditya Narayan , Mr. S. Ramadorai, Mr. O. P. Bhatt, Dr. Sanjiv Misra Directors of the Company who retire by rotation at the Annual General Meeting, as an Independent Director of the Company to hold office for a term upto five consecutive years commencing from 30th June, 2014</t>
  </si>
  <si>
    <t xml:space="preserve">ICICI Bank Limited</t>
  </si>
  <si>
    <t xml:space="preserve">To declare dividend on preference and equity shares</t>
  </si>
  <si>
    <t xml:space="preserve">To appoint a director in place of Mr. K. Ramkumar, who retires by rotation and, being eligible, offers himself for re-appointment.</t>
  </si>
  <si>
    <t xml:space="preserve">B S R &amp; Co. LLP, Chartered Accountants appointed as statutory auditors of the Company, in place of retiring auditors S. R. Batliboi &amp; Co. LLP, Chartered Accountants and also to appoint Branch Auditors as and when required</t>
  </si>
  <si>
    <t xml:space="preserve">Mr. V. K. Sharma, in respect of whom the Company has received a notice in writing from a Member proposing him as a candidate for the office of director under the provisions of Section 160 of the Companies Act, 2013, and who is eligible for appointment as an independent Director, be appointed as an independent Director of the Company upto March 31, 2019.</t>
  </si>
  <si>
    <t xml:space="preserve">Mr. Rajiv Sabharwal , be re-appointed as a wholetime Director (designated as Executive Director) of the Company, effective June 24, 2015 upto June 23, 2020 on conclusion of his term on June 23, 2015</t>
  </si>
  <si>
    <t xml:space="preserve">Article 56(d) and Article 113(b) of the Articles of Association of the Company be substituted</t>
  </si>
  <si>
    <t xml:space="preserve">Authorise Board for borrowings upto Rs.250000 crores from Company's Bankers</t>
  </si>
  <si>
    <t xml:space="preserve">Authorise borrowings by the Board of Directors of the Company from time to time, by way of securities including but not limited to bonds and non-convertible debentures upto Rs. 100,000 crore (Rupees One hundred thousand crore) on private placement basis during a period of one year from the date of passing of this Resolution within the overall borrowing limits of the Company</t>
  </si>
  <si>
    <t xml:space="preserve">Rallis India Limited</t>
  </si>
  <si>
    <t xml:space="preserve">To receive, consider and adopt the audited Statement of Profit and Loss for the year ended 31st March, 2014 and the Balance Sheet as at that date</t>
  </si>
  <si>
    <t xml:space="preserve">To confirm the payment of Interim Dividend for the year 2013-14 and to declare a Final Dividend for the year 2013-14 on Equity Shares</t>
  </si>
  <si>
    <t xml:space="preserve">To appoint a Director in place of Mr. R. Gopalakrishnan who retires by rotation and is eligible for re-appointment</t>
  </si>
  <si>
    <t xml:space="preserve">Mr. B. D. Banerjee, Mr. E. A. Kshirsagar, Mr. Prakash R. Rastogi, Dr. YSP Thorat, Non-Executive Directors of the Company, who have submitted a declaration that they meet the criteria for independence as provided in Section 149(6) of the Act and who are eligible for appointment, are appointed as Independent Director of the Company with effect from 30th June, 2014 up to 31st October, 2016/ 30th Sept 2016/ 29th June, 2019/ 29th June 2019/ 29th June 2019 respectively</t>
  </si>
  <si>
    <t xml:space="preserve">Dr. Punita Kumar Sharma Non-Executive Directors of the Company, who have submitted a declaration that they meet the criteria for independence as provided in Section 149(6) of the Act and who is eligible for appointment, are appointed as Independent Director of the Company with effect from 30th June, 2014 up to 31st October, 2016/ 30th Sept 2016/ 29th June, 2019/ 29th June 2019/ 29th June 2019 respectively</t>
  </si>
  <si>
    <t xml:space="preserve">Revision in the terms of remuneration of Mr. V. Shankar as the Managing Director of the Company, by way of an increase in the maximum amount of his salary with authority to the Board or a Committee thereof to fix his salary within such maximum amount, increasing thereby, proportionately, all benefits related to the quantum of salary with effect from 1st April, 2014, for the remainder of his term up to 12th March, 2017</t>
  </si>
  <si>
    <t xml:space="preserve">Ratification of the remuneration of Rs.3.50 lakhs plus service tax and out-of-pocket expenses payable to M/s. N. I. Mehta &amp; Co., who are appointed as Cost Auditors of the Company to conduct Cost Audits relating to Insecticides, Fertilizers and Seeds of the Company for the year ending 31st March, 2015.</t>
  </si>
  <si>
    <t xml:space="preserve">Approval to Board of Directors of the Company to borrow any sum or sums of money, which, together with the moneys already borrowed by the Company (apart from temporary loans obtained or to be obtained from the Company’s Bankers in the ordinary course of business) may exceed, at any time, the aggregate of the paid-up share capital of the Company and its free reserves, provided that the total amount so borrowed by the Board shall not at any time exceed Rs. 400 Crores and to create security for the same</t>
  </si>
  <si>
    <t xml:space="preserve">JM Financial Ltd</t>
  </si>
  <si>
    <t xml:space="preserve">To receive, consider and adopt the audited Balance Sheet as at March 31, 2014</t>
  </si>
  <si>
    <t xml:space="preserve">Passive shareholding</t>
  </si>
  <si>
    <t xml:space="preserve">To declare final dividend</t>
  </si>
  <si>
    <t xml:space="preserve">To appoint M/s. Khimji Kunverji &amp; Co as its Auditors</t>
  </si>
  <si>
    <t xml:space="preserve">To appoint Mr. Paul Zuckerman Dr. Vijay Kelkar, Mr. E A Kshirsagar, Mr. Darius E Udwadia, Mr. Keki Dadiseth Directors of the Company who retire by rotation</t>
  </si>
  <si>
    <t xml:space="preserve">Insertion of special provision in AOA</t>
  </si>
  <si>
    <t xml:space="preserve">Hathway Cable &amp; Datacommm Ltd</t>
  </si>
  <si>
    <t xml:space="preserve">To authorise BOD to borrow upto a maximum limit of Rs.1600/- crores and to create a charge in favour of lenders for the borrowings</t>
  </si>
  <si>
    <t xml:space="preserve">Idea Cellular Limited</t>
  </si>
  <si>
    <t xml:space="preserve">To authorise BOD to offer, allot upto 51838540 equity shares at an issue price of Rs.144.68/- per share aggregating upto 7500 million to Axiata 2 investments (India) Limited on a preferential basis</t>
  </si>
  <si>
    <t xml:space="preserve">diluting rights of the existing shareholder</t>
  </si>
  <si>
    <t xml:space="preserve">TamilNadu Newsprints &amp; paper Ltd</t>
  </si>
  <si>
    <t xml:space="preserve">Amendment in AOA</t>
  </si>
  <si>
    <t xml:space="preserve">IAS, well qualified, Principal Secretary to Govt., Industries Department</t>
  </si>
  <si>
    <t xml:space="preserve">VIP Industries Limited</t>
  </si>
  <si>
    <t xml:space="preserve">To receive, consider and adopt the audited Balance Sheet as at 31st March, 2014, the Statement Profit &amp; Loss Account for the year ended 31.3.2014</t>
  </si>
  <si>
    <t xml:space="preserve">To confirm the payment of interim dividend on equity shares and payment of final dividend for the financial year 2013-14.</t>
  </si>
  <si>
    <t xml:space="preserve">the vacancy caused by the retiring Director Mr. Vivek Nair, who has not sought re-appointment, be not filled in at this meeting or at any adjournment thereof.</t>
  </si>
  <si>
    <t xml:space="preserve">M/s. M. L. Bhuwania &amp; Co., Chartered Accountants, the retiring Auditors, be and are hereby re-appointed as the Statutory Auditors of the company</t>
  </si>
  <si>
    <t xml:space="preserve">Mr. G. L. Mirchandani, Mr. D. K. Poddar, Mr. Vijay Kalantri, Mr. Nabankur Gupta, Mr. Rajeev Gupta, who were appointed as Directors of the Company liable to retire by rotation and whose term expires at this Annual General Meeting be and is hereby appointed as an Independent Director of the Company for a term of 5 years commencing from 10th July 2014 up to 9th July 2019</t>
  </si>
  <si>
    <t xml:space="preserve">Re-appointment of Mr. Ashish K. Saha as a Whole-time Director designated as Director - Works of the Company for a period of three years from 1st February, 2015 to 31st January, 2018</t>
  </si>
  <si>
    <t xml:space="preserve">The Cost Auditors appointed by the Board of Directors of the Company, to conduct the audit of the cost records of the Company for the financial year ending March 31, 2015, be paid the remuneration as per the agreement</t>
  </si>
  <si>
    <t xml:space="preserve">Larsen &amp; Toubro</t>
  </si>
  <si>
    <t xml:space="preserve">To approve creation of charge to secure its borrowings</t>
  </si>
  <si>
    <t xml:space="preserve">To authorise board to raise funds through issue of shares to QIBs for an amount not exceeding Rs.3600/- crores</t>
  </si>
  <si>
    <t xml:space="preserve">To meet the needs of the growing business</t>
  </si>
  <si>
    <t xml:space="preserve">To authorise board to raise funds through private placement not exceeding Rs.6000/- crores</t>
  </si>
  <si>
    <t xml:space="preserve">To alter the AOA</t>
  </si>
  <si>
    <t xml:space="preserve">Exact nature of change in AoA not clear</t>
  </si>
  <si>
    <t xml:space="preserve">Sesa Sterlite Limited</t>
  </si>
  <si>
    <t xml:space="preserve">The Audited Financial Statements of the Company for the financial year March 31, 2014</t>
  </si>
  <si>
    <t xml:space="preserve">Declaration of final dividend and to confirm the interim dividend of Rs. 1.50 paid during the financial year ended March 31, 2014.</t>
  </si>
  <si>
    <t xml:space="preserve">To appoint a director in place of Mr. G.D Kamat, Mr. Ravi Kant who retire by rotation and being eligible offers themselves for reappointment.</t>
  </si>
  <si>
    <t xml:space="preserve">M/s. Deloitte Haskins &amp; Sells LLP, to be appointed as Statutory Auditors of the Company</t>
  </si>
  <si>
    <t xml:space="preserve">To re-appoint Mr. Mahendra Singh Mehta as Whole- Time Director, designated as Chief Executive Officer (CEO) for the period January 01, 2014 to March 31, 2014:</t>
  </si>
  <si>
    <t xml:space="preserve">To appoint Mr.Thomas Albanese as Whole-Time Director, designated as Chief Executive Officer(CEO) for the period April 01, 2014 to March 31, 2017</t>
  </si>
  <si>
    <t xml:space="preserve">To appoint Mr. Tarun Jain as Whole-Time Director for the period April 01, 2014 to March 31, 2018</t>
  </si>
  <si>
    <t xml:space="preserve">To appoint Mr. Din Dayal Jalan as Whole-Time Director, designated as Chief Financial Officer (CFO) for the period April 01, 2014 to September 30, 2014</t>
  </si>
  <si>
    <t xml:space="preserve">To consider payment of Commission to Independent / Non-Executive Directors of the Company</t>
  </si>
  <si>
    <t xml:space="preserve">To consider payment of Commission to Independent / Non-Executive Directors of the Company and erstwhile Sterlite Industries (India) Limited</t>
  </si>
  <si>
    <t xml:space="preserve">To approve the appointment &amp; remuneration of the Cost Auditors for the financial year ending March 31, 2015</t>
  </si>
  <si>
    <t xml:space="preserve">TVS Motor Company Ltd</t>
  </si>
  <si>
    <t xml:space="preserve">To approve and adopt audited financials as at 31.3.14</t>
  </si>
  <si>
    <t xml:space="preserve">To appoint Mr H Lakshmanan director, who retires by rotation and being eligible, offers himself for re-appointment, be and is hereby re-appointed as a director of the Company</t>
  </si>
  <si>
    <t xml:space="preserve">To appoint M/s V. Sankar Aiyar &amp; Co., Mumbai, as statutory auditors of the Company</t>
  </si>
  <si>
    <t xml:space="preserve">Not to fill up the vacancy caused by retirement of Mr K S Bajpai, director who does not offer himself for appointment</t>
  </si>
  <si>
    <t xml:space="preserve">To approve excess payment of remuneration to Mr. A N Raman, practising cost accountant, who was appointed as cost auditor of the Company for the year 2014-15</t>
  </si>
  <si>
    <t xml:space="preserve">Appointment of Mr. T Kannan as an Independent Director of the company</t>
  </si>
  <si>
    <t xml:space="preserve">Appointment of Mr. Prince Asirvatham as an Independent Director of the company</t>
  </si>
  <si>
    <t xml:space="preserve">Appointment of Mr. R Ramakrishnan as an Independent Director of the company</t>
  </si>
  <si>
    <t xml:space="preserve">Appointment of Mr. Hemant Krishan Singh as an Independent Director of the company</t>
  </si>
  <si>
    <t xml:space="preserve">Appointment of Mr. C R Dua as an Independent Director of the company</t>
  </si>
  <si>
    <t xml:space="preserve">To approve variation in certain perquisites payable to Director Mr. Sudharshan Venu</t>
  </si>
  <si>
    <t xml:space="preserve">IRB Infrastructure Developers Ltd</t>
  </si>
  <si>
    <t xml:space="preserve">Amendment in MOA of the company and adoption of new set of AOA</t>
  </si>
  <si>
    <t xml:space="preserve">Creation of securities on the assets of the company not exceeding Rs.20000/- crores favouring lenders</t>
  </si>
  <si>
    <t xml:space="preserve">Increasing the borrowing power upto Rs.3000/- crores</t>
  </si>
  <si>
    <t xml:space="preserve">Power Grid Corporation Ltd</t>
  </si>
  <si>
    <t xml:space="preserve">To raise funds upto Rs.13,500 crore during the Financial Year 2014-15</t>
  </si>
  <si>
    <t xml:space="preserve">To provide any security(ies) / guarantee(s) in connection with loan on cost to cost basis and back to back servicing, or a combination thereof, upto an amount of Rs. 3000 Crores to Project SPVs</t>
  </si>
  <si>
    <t xml:space="preserve">To render all inputs and services as may be required to the Project SPVs acquired by POWERGRID under Tariff Based Competitive Bidding viz., Vizag Transmission Limited, POWERGRID NM Transmission Limited, Unchahar Transmission Limited and NRSS XXXI (A) Transmission Limited on cost to cost basis</t>
  </si>
  <si>
    <t xml:space="preserve">To raise funds upto Rs.13,500 crore during the Financial Year 2014-15 from domestic market in upto eight tranches / offers and each tranche / offer shall be of Rs.500crore / Rs.1000crore of Bonds with Green Shoe Option</t>
  </si>
  <si>
    <t xml:space="preserve">To provide any security(ies) / guarantee(s) in connection with loan on cost to cost basis and back to back servicing, or a combination thereof, upto an amount of Rs. 3000 Crores to Project SPVs acquired by POWERGRID under Tariff Based Competitive Bidding viz., Vizag Transmission Limited, POWERGRID NM Transmission Limited, Unchahar Transmission Limited and NRSS XXXI (A) Transmission Limited</t>
  </si>
  <si>
    <t xml:space="preserve">Bajaj Finance Limited</t>
  </si>
  <si>
    <t xml:space="preserve">To consider and adopt the audited Balance Sheet as at 31 March 2014 and the Statement of Profit and Loss for the year ended 31 March 2014</t>
  </si>
  <si>
    <t xml:space="preserve">To declare a dividend</t>
  </si>
  <si>
    <t xml:space="preserve">To appoint a director in place of Rahul Bajaj , chairman, who retires by rotation in terms of section 152(6) of the
Companies Act, 2013 and, being eligible, offers himself for re-appointment.</t>
  </si>
  <si>
    <t xml:space="preserve">To appoint auditors of the Company M/s. Dalal &amp; Shah and to fix their remuneration</t>
  </si>
  <si>
    <t xml:space="preserve">Appointment of Gita Piramal as independent director for a consecutive period of five years from 16 July 2014
to 15 July 2019.</t>
  </si>
  <si>
    <t xml:space="preserve">Appointment of Nanoo Pamnani, Vice-Chairman, D S Mehta , Omkar Goswami, Dipak Poddar Ranjan Sanghi, Rajendra lakhotia and D J Balaji Rao as independent directors for a consecutive period of five years from 1 April 2014 to 31 March 2019</t>
  </si>
  <si>
    <t xml:space="preserve">Partial modification of the special resolution passed by the members of the Company by postal ballot on 15 December 2009 for increase in the number of equity shares and/or equity linked instruments , as approved by the members vide the aforesaid special resolution from 18,29,803 options to 25,07,116 options i.e. 5% of the present paid-up equity shares</t>
  </si>
  <si>
    <t xml:space="preserve">Grant of options to employees of holding and/or subsidiary companies, under the amended Employee Stock
Option Scheme, 2009</t>
  </si>
  <si>
    <t xml:space="preserve">Authorisation to make offer(s) or invitation(s) to the eligible person(s) to subscribe to the non-convertible debentures of the Company on private placement basis within the overall borrowing limits approved by the members from time to time.</t>
  </si>
  <si>
    <t xml:space="preserve">Coal India Limited</t>
  </si>
  <si>
    <t xml:space="preserve">Amendment of Clause III regulation of MOA of the company</t>
  </si>
  <si>
    <t xml:space="preserve">Widening of business opportunities</t>
  </si>
  <si>
    <t xml:space="preserve">Kotak Mahindra Bank Limited</t>
  </si>
  <si>
    <t xml:space="preserve">To receive and adopt the Profit and Loss Account for the year ended 31st March 2014,</t>
  </si>
  <si>
    <t xml:space="preserve">passive shareholding</t>
  </si>
  <si>
    <t xml:space="preserve">To appoint a Director in place of Mr. N. P. Sarda who retires by rotation and, being eligible, offers himself for re-appointment</t>
  </si>
  <si>
    <t xml:space="preserve">To declare dividend on equity shares.</t>
  </si>
  <si>
    <t xml:space="preserve">To reappoint M/s. S. B. Billimoria &amp; Co., Chartered Accountants as Auditors for the Bank</t>
  </si>
  <si>
    <t xml:space="preserve">Re-appointment of Mr. Uday S. Kotak as Executive Vice Chairman and Managing Director for the period from 1st January 2015 to 31st December 2017, on the terms of remuneration, which, subject to approval of the RBI, will be effective 1st April, 2014</t>
  </si>
  <si>
    <t xml:space="preserve">Reappointment of Mr. Dipak Gupta as Whole–time Director of the Bank designated as Joint Managing Director for the period from 1st January 2015 to 31st December 2017, on the terms of remuneration which, subject to approval of the RBI, will be effective 1st April, 2014</t>
  </si>
  <si>
    <t xml:space="preserve">Authorise Board to Borrow such amount over and above the existing borrowings, which will exceed the aggregate of the paid-up capital and free reserves, provided that the maximum amount of moneys so borrowed by the Board
of Directors and outstanding shall not at any time exceed the sum of Rs. 40,000 crore</t>
  </si>
  <si>
    <t xml:space="preserve">To increase the ceiling limit on total holdings of Foreign Institutional Investors (FIIs) / Securities and Exchange
Board of India approved sub-account of FIIs, Foreign Portfolio Investor (FPI) and Qualified Foreign Investor (QFI) in the equity share capital of the Bank, through primary or secondary route to 40% of the paid-up equity capital of the Bank</t>
  </si>
  <si>
    <t xml:space="preserve">Federal Bank Limited</t>
  </si>
  <si>
    <t xml:space="preserve">To consider and adopt the final accounts, Balance sheet and P&amp;L account of the Bank as on 31.3.2014</t>
  </si>
  <si>
    <t xml:space="preserve">To declare Dividend</t>
  </si>
  <si>
    <t xml:space="preserve">To appoint a director in place of Mr. Shyam Srinivasan, MD &amp; CEO who retires by rotation and is eligible for reappointment</t>
  </si>
  <si>
    <t xml:space="preserve">To appoint Joint Central Statutory Auditors, M/s. Deloitte Haskins &amp; Sells and M/s. M P Chitale &amp; Co</t>
  </si>
  <si>
    <t xml:space="preserve">To appoint Shri Harish Engineer, Smt Elizabeth Kozhie, Smt Subbalakshmi Panse as Independent Directors for a period of 3 years from the conclusion of AGM, who was earlier an additional Director and in respect of whom a proposal for accepting him as a Director has been received</t>
  </si>
  <si>
    <t xml:space="preserve">To appoint Mr. Abraham Koshy as Independent Director of the Bank as per sec 10A of the Banking Regulation Act and to approve his honorarium</t>
  </si>
  <si>
    <t xml:space="preserve">Appointment of Shri Sudhir Joshi, CA Nilesh S Vikamsey, Shri K M Chandrasekhar, Dilip G Sadarangani as Independent Directors under Sec 10A of the Banking Regulation Act for a period of 3 years from the date of this AGM</t>
  </si>
  <si>
    <t xml:space="preserve">Approval of variable pay and ESOS option to Mr. Shyam Srinivasan, MD and CEO of the company</t>
  </si>
  <si>
    <t xml:space="preserve">Approval of remuneration payable to Mr. Abraham Chako, Executive Director of the Bank</t>
  </si>
  <si>
    <t xml:space="preserve">Approval of extension of vesting offer of options granted in 2011 for a further period upto 8th October 2015</t>
  </si>
  <si>
    <t xml:space="preserve">Authorising board to borrow upto a maximum limit of Rs.3000/- crores</t>
  </si>
  <si>
    <t xml:space="preserve">HDFC Limited</t>
  </si>
  <si>
    <t xml:space="preserve">Authorise Board to mortgage, create charges or hypothecation as may be necessary, on such of the assets of the Corporation, both present and future, movable as well as immovable, including the undertaking of the Corporation 
and further to issue covenants for negative pledges/ negative liens in respect of the said assets and properties in such manner as the Board may direct, within the overall limits of the borrowing powers as per section 180 of the CA 2013</t>
  </si>
  <si>
    <t xml:space="preserve">Andhra Bank</t>
  </si>
  <si>
    <t xml:space="preserve">To receive, consider and adopt the Audited Balance Sheet as at 31st March 2014, and the Profit and Loss Account for the year ended 31.3.2014</t>
  </si>
  <si>
    <t xml:space="preserve">Abstain*</t>
  </si>
  <si>
    <t xml:space="preserve">Info Edge (India) limited</t>
  </si>
  <si>
    <t xml:space="preserve">To receive, consider and adopt the Financial Statements of the Company for the year ended 31st March, 2014 including audited Balance Sheet as at 31st March, 2014</t>
  </si>
  <si>
    <t xml:space="preserve">To declare a final dividend of Rs.1.50/- per equity share and to confirm the interim dividend of Re.1/- per equity share, already paid for the year ended 31st March, 2014.</t>
  </si>
  <si>
    <t xml:space="preserve">To appoint a Director in place of Mr. Kapil Kapoor, who retires by rotation, and being eligible, offers himself for re-appointment.</t>
  </si>
  <si>
    <t xml:space="preserve">To appoint M/s Price Waterhouse &amp; Co., Bangalore, Chartered Accountants, as Auditors for the FY 2014-15</t>
  </si>
  <si>
    <t xml:space="preserve">To appoint Branch Auditors and to fix their remuneration</t>
  </si>
  <si>
    <t xml:space="preserve">Appointment of Mr. Saurabh Srivastava as an Independent director of the company for a period of 5 years</t>
  </si>
  <si>
    <t xml:space="preserve">Appointment of Mr. Naresh Gupta as an Independent director of the company for a period of 5 years</t>
  </si>
  <si>
    <t xml:space="preserve">Appointment of Mr. Arun Duggal as an Independent director of the company for a period of 5 years</t>
  </si>
  <si>
    <t xml:space="preserve">Appointment of Dr. A Gupta as an Independent director of the company for a period of 5 years</t>
  </si>
  <si>
    <t xml:space="preserve">Appointment of Ms. Bala Deshpande as an Independent director of the company for a period of 5 years</t>
  </si>
  <si>
    <t xml:space="preserve">To consider and adopt the Audited Financial Accounts of the company as at 31.3.2014</t>
  </si>
  <si>
    <t xml:space="preserve">To confirm payment of three interim dividends and declaration of additional final dividend as at 31.3.2014</t>
  </si>
  <si>
    <t xml:space="preserve">To appoint a director in place of Mr. V G Siddhartha and Mr. Janakiraman Srinivasan, who retire by rotation and offered themselves for reappointment</t>
  </si>
  <si>
    <t xml:space="preserve">Appointment of Auditor and fixing their remuneration</t>
  </si>
  <si>
    <t xml:space="preserve">To approve appointment of Mr. N S Parthasarathy as Director, liable to retire by rotation, to approve his appointment as ED and fix his remuneration</t>
  </si>
  <si>
    <t xml:space="preserve">To approve appointment of Mr. K Natarajan as CEO and MD of the company and approve his remuneration</t>
  </si>
  <si>
    <t xml:space="preserve">To approve appointment of Rostwo Ravanan as Director, ED and approve his remuneration</t>
  </si>
  <si>
    <t xml:space="preserve">To alter the term of office of Albert Heironimus as Independent Director</t>
  </si>
  <si>
    <t xml:space="preserve">To approve the appointment of Ms Apoorva Purohit, Ms. Manisha Girotra as Independent director and approve their remuneration</t>
  </si>
  <si>
    <t xml:space="preserve">To approve remuneration payable to Non Executive Directors/ Independent Directors</t>
  </si>
  <si>
    <t xml:space="preserve">Zee Entertainment Enterprises Limited</t>
  </si>
  <si>
    <t xml:space="preserve">To receive, consider and adopt the audited Financial Statements of the Company - on a standalone and consolidated basis, for the financial year ended 31 March, 2014</t>
  </si>
  <si>
    <t xml:space="preserve">To confirm the pro-rata Dividend paid on the Preference Shares of the Company for the financial year ended 31 March, 2014.</t>
  </si>
  <si>
    <t xml:space="preserve">To declare Dividend of Rs. 2 per Equity share for the financial year ended 31 March, 2014.</t>
  </si>
  <si>
    <t xml:space="preserve">To appoint a Director in place of Dr Subhash Chandra, who retires by rotation, and being eligible, offers himself for reappointment</t>
  </si>
  <si>
    <t xml:space="preserve">To re-appoint M/s MGB &amp; Co., Chartered Accountants, Mumbai, as the Statutory Auditors of the Company</t>
  </si>
  <si>
    <t xml:space="preserve">Prof Sunil Sharma who was appointed as an Additional Director of the Company by the Board of Directors with effect from 22 January, 2014 and who holds office up to the date of this Annual General Meeting in terms of Section 161 (1) of the Act and in respect of whom the Company has received a notice in writing from a member under Section 160 of the Act proposing his candidature for the office of Director, be appointed as an Independent Director of the Company not liable to retire by rotation for the period up to 21 January, 2017</t>
  </si>
  <si>
    <t xml:space="preserve">Neharika Vohra who was appointed as an Additional Director of the Company by the Board of Directors with effect from 22 January, 2014 and who holds office up to the date of this Annual General Meeting in terms of Section 161 (1) of the Act and in respect of whom the Company has received a notice in writing from a member under Section 160 of the Act proposing his candidature for the office of Director, be appointed as an Independent Director of the Company not liable to retire by rotation for the period up to 11th March, 2017</t>
  </si>
  <si>
    <t xml:space="preserve">Mr Subodh Kumar, IAS (Retd), who was appointed as an Additional Director of the Company by the Board of Directors with effect from 22 January, 2014 and who holds office up to the date of this Annual General Meeting in terms of Section 161(1) of the Act and in respect of whom the Company has received a notice in writing from a member under Section 160 of the Act proposing his candidature for the office of Director, be and is appointed as Director of the Company, liable to retire by rotation</t>
  </si>
  <si>
    <t xml:space="preserve">Approve appointment of Mr Subodh Kumar as a Whole-Time Director designated as ‘Executive Vice Chairman’ of the Company for a period of 3 years with effect from 1 February, 2014</t>
  </si>
  <si>
    <t xml:space="preserve">Lord Gulam Noon Independent Director of the Company who was earlier appointed as a Director retiring by rotation and therefore retires by rotation at this Annual General Meeting, is appointed as Independent Director of the Company, not liable to retire by rotation for a period up to 31 March, 2017.”</t>
  </si>
  <si>
    <t xml:space="preserve">To consider &amp; adopt annual financials as of 31.3.2014</t>
  </si>
  <si>
    <t xml:space="preserve">To appoint director in place of Mr. D M Sukthankar, who retires by rotation and offers himself for reappointment</t>
  </si>
  <si>
    <t xml:space="preserve">To appoint M/s. Deloitte Haskins &amp; Sells LLP as Statutory Auditors of the Corporation for a period of 3 years at an annual remuneration of Rs.1.20 crores</t>
  </si>
  <si>
    <t xml:space="preserve">Appointment of M/s. PKF Chartered Accountants as Branch Auditors for the Dubai Branch</t>
  </si>
  <si>
    <t xml:space="preserve">Appointment of Mr. D N Ghosh, Dr. Ram S Tarneja, Dr. Bimal Jalan, Dr. B S Mehta, Dr. S A Dave, Dr. J J Irani, Mr. Nasser Munjee, as independent director for a period of 5 years, in respect of whom an offer is received proposing his as director</t>
  </si>
  <si>
    <t xml:space="preserve">Approval for revision in salary of Whole Time Directors</t>
  </si>
  <si>
    <t xml:space="preserve">Reappointment of Ms Renu Sud Karnad as Managing Director of the Corporation</t>
  </si>
  <si>
    <t xml:space="preserve">Reappointment of Mr. Srinivasa Rangan as Whole Time Director (Executive Director)</t>
  </si>
  <si>
    <t xml:space="preserve">Payment of commission to Non Executive Directors</t>
  </si>
  <si>
    <t xml:space="preserve">Approval of limits of borrowings by the Board for a limit not exceeding Rs.3/- lac crores.</t>
  </si>
  <si>
    <t xml:space="preserve">Issuance of Redeemable NCS and other hybrid instruments on private placement basis upto an aggregate amount not exceeding Rs.75000/- crores</t>
  </si>
  <si>
    <t xml:space="preserve">Issuance of shares under ESOS upto an amount of Rs.6,24,21,300/-</t>
  </si>
  <si>
    <t xml:space="preserve">Hitachi Home &amp; Life Solutions (India) Limited</t>
  </si>
  <si>
    <t xml:space="preserve">To consider and adopt the audited Balance Sheet as at March 31, 2014, Statement of Profit and Loss for the
year ended on that date</t>
  </si>
  <si>
    <t xml:space="preserve">To declare dividend on Equity Shares for the year ended March 31, 2014</t>
  </si>
  <si>
    <t xml:space="preserve">To appoint a Director in place of Mr. L G Ramakrishnan, Mr. Anil Shah who retire by rotation and being eligible, offers himself for re-appointment</t>
  </si>
  <si>
    <t xml:space="preserve">M/s. S R B C &amp; Co LLP, Chartered Accountants re-appointed as Auditors of the Company</t>
  </si>
  <si>
    <t xml:space="preserve">Mr. Ashok Balwani, Mr. Devender nath, Mr. Mukesh Patel, Mr. Ramachandran Subra Mani, Mr. Ravindra Jain, Mr. Vinesh Sadekar Directors of the Company are appointed as an Independent Director of the Company from the date of this Annual General Meeting to 31st March, 2019</t>
  </si>
  <si>
    <t xml:space="preserve">To appoint Mr. Shoji Tsubokuta based on a request received from a member proposing him as a candidate for the office of Director of the Company, whose period of office as a director is not liable to determination by retirement of directors by rotation</t>
  </si>
  <si>
    <t xml:space="preserve">Appointment of Mr. Shoji Tsubokuta as MD of the company and fixing his remuneration</t>
  </si>
  <si>
    <t xml:space="preserve">Increase remuneration of Mr. Shoji Tsubokuta as Managing Director of the Company with effect from 1st June, 2014, with the approval of Central Government</t>
  </si>
  <si>
    <t xml:space="preserve">Amendment of AOA of the company</t>
  </si>
  <si>
    <t xml:space="preserve">Incorporating changes in Companies Act</t>
  </si>
  <si>
    <t xml:space="preserve">Board is authorised to create such mortgages, charges, hypothecations and any other encumbrances, in addition to the existing mortgages, charges, hypothecations and other encumbrances created by the Company in favour of FIs Banks/ Private placements within the overall borrowing limit fixed pursuant to Section 180(1)(c) of the Companies Act, 2013</t>
  </si>
  <si>
    <t xml:space="preserve">Authorise Board of Directors to enter into various related party transactions for the period from October 01, 2014 to March 31, 2015, April 01, 2015 to March 31, 2016, April 01, 2016 to March 31, 2017, April 01, 2017 to March 31, 2018 and April 01, 2018 to March 31, 2019 upto the maximum amount per annum</t>
  </si>
  <si>
    <t xml:space="preserve">Indigenisation and technology transfer to listed company likely to suffer</t>
  </si>
  <si>
    <t xml:space="preserve">M/s. Kiran J Mehta &amp; Co., Cost Accountants, be appointed by the Board of Directors of the Company to conduct the Audit of Cost records of the Company for the financial year ending 31st March, 2015, be paid a remuneration of ` 1 Lac
and reimbursement of actual travel and out-of-pocket expenses</t>
  </si>
  <si>
    <t xml:space="preserve">Vatech Wabag Limited</t>
  </si>
  <si>
    <t xml:space="preserve">To consider and adopt the audited financial statement of the Company for the fi nancial year ended March 31, 2014</t>
  </si>
  <si>
    <t xml:space="preserve">To appoint a Director in place of Mr.Rajiv Mittal who retires by rotation and being eligible has offered himself for
re-appointment.</t>
  </si>
  <si>
    <t xml:space="preserve">M/s. Walker, Chandiok &amp; Co. LLP, Chartered Accountants are appointed as the Auditors of the Company</t>
  </si>
  <si>
    <t xml:space="preserve">Appointment of Mr. Sumit as a Director of the company</t>
  </si>
  <si>
    <t xml:space="preserve">Appointment of Ms. Revathi Kasturi as a Director of the company</t>
  </si>
  <si>
    <t xml:space="preserve">Appointment of Mr. Bhagwan Dass Narang as a Director of the company</t>
  </si>
  <si>
    <t xml:space="preserve">Appointment of Mr. Jaithirth Rao as a Director of the company</t>
  </si>
  <si>
    <t xml:space="preserve">To approve revision in the remuneration of the Managing Director, Mr. Rajiv Mittal, Managing Director &amp; Group CEO with effect from 1st April 2014 for the remainder of his term of office i.e. up to 30th September 2015.</t>
  </si>
  <si>
    <t xml:space="preserve">To approve commission - remuneration for non executive director</t>
  </si>
  <si>
    <t xml:space="preserve">Thermax Limited</t>
  </si>
  <si>
    <t xml:space="preserve">To consider and adopt the audited Statement of Profit and Loss for the financial year ended on March 31, 2014</t>
  </si>
  <si>
    <t xml:space="preserve">To declare dividend.</t>
  </si>
  <si>
    <t xml:space="preserve">To appoint a Director in place of Mrs. A. R. Aga, who retires by rotation and being eligible, offers herself for re-appointment</t>
  </si>
  <si>
    <t xml:space="preserve">Vacancy arising out of Mr. Tapan Mitra who retires by rotation and not seeking re-appointment as a Director, be not filled up by the Company at this meeting or any adjournment thereof</t>
  </si>
  <si>
    <t xml:space="preserve">M/s. B.K. Khare &amp; Co., Chartered Accountants, Mumbai, to be appointed as Auditors of the Company</t>
  </si>
  <si>
    <t xml:space="preserve">To accord consent to the payment of remuneration to Non-executive Directors of the Company or any of them by way of commission, as the Board may decide from time to time, commencing with the financial year 2013-14, not exceeding in the aggregate of 1% of the net profits of the Company calculated in accordance with the provisions of the Act.</t>
  </si>
  <si>
    <t xml:space="preserve">To approve appointment of Directors of Dr. Jairam Varadaraj</t>
  </si>
  <si>
    <t xml:space="preserve">To approve appointment of Directors of Dr. Valentin A.H. von Masso</t>
  </si>
  <si>
    <t xml:space="preserve">To approve appointment of Directors of Dr. Raghunath A. Mashelkar</t>
  </si>
  <si>
    <t xml:space="preserve">To approve appointment of Directors of Mr. Nawshir Mirza</t>
  </si>
  <si>
    <t xml:space="preserve">M/s. Dhananjay V. Joshi &amp; Associates, Cost Accountants, Puente Cost Auditors appointed by the Board of Directors of the Company to conduct the audit of the cost records of the Company, if applicable, for the financial year ending March 31, 2015, be paid the remuneration of Rs. 7,50,000/-</t>
  </si>
  <si>
    <t xml:space="preserve">Wabco India Limited</t>
  </si>
  <si>
    <t xml:space="preserve">To consider and adopt audited Financial statements as at 31st March 2014</t>
  </si>
  <si>
    <t xml:space="preserve">To declare dividend for the year ended 31st March 2014</t>
  </si>
  <si>
    <t xml:space="preserve">Mr Trevor Lucas, director who retires by rotation and being eligible for re-appointment, is re-appointed as a director of the Company.</t>
  </si>
  <si>
    <t xml:space="preserve">Messrs S.R. Batliboi &amp; Associates LLP, Chartered Accountants, appointed as the statutory auditors of the Company
to hold office for the term of five years from the conclusion of this Annual General Meeting</t>
  </si>
  <si>
    <t xml:space="preserve">To appoint Mr M Lakshminarayan, Mr D E Udwadia, Mr Narayan K Seshadri as a Non-Executive and Independent Director for a term of five consecutive years from 1st April, 2014 to 31st March, 2019 in respect of whom the Company has received a notice in writing from a member proposing his candidature for the office of director</t>
  </si>
  <si>
    <t xml:space="preserve">Mr P Kaniappan whole time Director, is hereby appointed as Managing Director for a period of five years from 17th June, 2014</t>
  </si>
  <si>
    <t xml:space="preserve">Authorise to pay remuneration to the Non-Executive Independent Directors of the Company by way of profit-related
commission not exceeding one percent of the net profits of the company, computed in the manner referred to in Section 198 of the Act, in the aggregate for a period of five (5) years from 1st April 2014 to 31st March 2019</t>
  </si>
  <si>
    <t xml:space="preserve">Alstom T and D India Limited </t>
  </si>
  <si>
    <t xml:space="preserve">consider and adopt the financial statements of the Company for the year ended 31 March, 2014</t>
  </si>
  <si>
    <t xml:space="preserve">appoint M/s S.N. Dhawan &amp; Co, Chartered Accountants as statutory auditors of the Company</t>
  </si>
  <si>
    <t xml:space="preserve">Appointment of Mr. Subhashchandra Manilal Momaya as a Director, liable to retire by rotation</t>
  </si>
  <si>
    <t xml:space="preserve">Appointment of Mr. Chandan Roy as an Independent director</t>
  </si>
  <si>
    <t xml:space="preserve">Approval of the remuneration of Cost Auditors for the financial year ending March 31, 2015</t>
  </si>
  <si>
    <t xml:space="preserve">Approval for borrowing money in excess of the aggregate of the paid up share capital and free reserves of the Company</t>
  </si>
  <si>
    <t xml:space="preserve">Cairn India Limited</t>
  </si>
  <si>
    <t xml:space="preserve">declaration and payment of interim dividend of INR 6 per equity share made during the year 2013-14 and to declare final dividend of INR 6.50 per equity share for the year ended 31 March, 2014.</t>
  </si>
  <si>
    <t xml:space="preserve">appoint a Director in place of Ms. Priya Agarwal (DIN 05162177), who retires by rotation and is eligible for re-appointment</t>
  </si>
  <si>
    <t xml:space="preserve">appoint S. R. Batliboi &amp; Co. LLP, Chartered Accountants as statutory auditors of the Company</t>
  </si>
  <si>
    <t xml:space="preserve">Appointment of Mr. Naresh Chandra who is an Independent Director of the Company to hold office upto 31 March, 2017</t>
  </si>
  <si>
    <t xml:space="preserve">Appointment of Dr. Omkar Goswami, as an Independent Director of the Company to hold office until March, 2017 
</t>
  </si>
  <si>
    <t xml:space="preserve">Appointment of Mr. Aman Mehta, as an Independent Director of the Company to hold office until March, 2017 
</t>
  </si>
  <si>
    <t xml:space="preserve">Appointment of Mr. Edward T Story, as an Independent Director of the Company to hold office until March, 2017 
</t>
  </si>
  <si>
    <t xml:space="preserve">Appointment of Mr. Tarun Jain, as an Independent Director of the Company to hold office until March, 2017 
</t>
  </si>
  <si>
    <t xml:space="preserve">Ratification of remuneration paid to M/s Shome &amp; Banerjee Cost Accountants of Rs. 8.85 lakhs</t>
  </si>
  <si>
    <t xml:space="preserve">declare a dividend</t>
  </si>
  <si>
    <t xml:space="preserve">appoint a Director in place of Mr. V. Ravichandran, who retires by rotation and, being eligible, offers himself for re-appointment</t>
  </si>
  <si>
    <t xml:space="preserve">appoint Auditors to hold office for a period of five consecutive years from the conclusion of this Annual General Meeting until the conclusion of the Fifty Seventh Annual General Meeting and also fix their remuneration</t>
  </si>
  <si>
    <t xml:space="preserve">appoint a Director in place of Dr. BVR Mohan Reddy, who retires by rotation and, being eligible, offers himself for re-appointment</t>
  </si>
  <si>
    <t xml:space="preserve">To appoint a Director in place of Mr. Prasad Chandran, who was appointed as an Additional Director in terms of Section 161 of the Companies Act, 2013 but being eligible, offers himself for reappointment</t>
  </si>
  <si>
    <t xml:space="preserve">Appointment of Mr. Uday Chander Khanna, as an Independent Director of the Company to hold office for a period of 5 years</t>
  </si>
  <si>
    <t xml:space="preserve">Appointment of Mrs. Ranjana Kumar, as an Independent Director of the Company for a period of 2 years</t>
  </si>
  <si>
    <t xml:space="preserve">Approval to borrow up to the limit of Rs 1500 crores</t>
  </si>
  <si>
    <t xml:space="preserve">approve the payment of remuneration to nonexecutive directors</t>
  </si>
  <si>
    <t xml:space="preserve">To ratify the remuneration of the Cost Auditors for the financial year ending March 31, 2015</t>
  </si>
  <si>
    <t xml:space="preserve">Grindwell Norton Ltd</t>
  </si>
  <si>
    <t xml:space="preserve">appoint a Director in place of Mr. Jean-Pierre Floris, who retires by rotation and, being eligible, offers himself for re-appointment</t>
  </si>
  <si>
    <t xml:space="preserve">To reappoint Auditors and fix their remuneration</t>
  </si>
  <si>
    <t xml:space="preserve">Appointment of Mr. Shivanand Salgaocar Roy as an Independent director for a period of 5 years</t>
  </si>
  <si>
    <t xml:space="preserve">Appointment of Mr. Pradip Shah as an Independent director for a period of 5 years</t>
  </si>
  <si>
    <t xml:space="preserve">Appointment of Mr. keki M. Elavia as an Independent director for a period of 5 years</t>
  </si>
  <si>
    <t xml:space="preserve">Appointment of M/s. Rao, Murthy &amp; Associates as a Cost Auditors for the financial year 2014-15</t>
  </si>
  <si>
    <t xml:space="preserve">Karur Vysya Bank Limited</t>
  </si>
  <si>
    <t xml:space="preserve">To appoint a Director in place of Shri A J Suriyanarayana who retires by rotation and being eligible, offers himself for reappointment</t>
  </si>
  <si>
    <t xml:space="preserve">appoint M/s. R K Kumar &amp; Co as statutory auditors of the Company</t>
  </si>
  <si>
    <t xml:space="preserve">To appoint branch Auditor in consultation with Statutory Auditors</t>
  </si>
  <si>
    <t xml:space="preserve">Appointment of Shri K P Kumar as an Independent director for a period of 2 years</t>
  </si>
  <si>
    <t xml:space="preserve">Re-appointment of Shri K Venkataraman as the MD &amp; CEO of the Bank for a period of three years with effect from 01.06.2014 to 31.05.2017</t>
  </si>
  <si>
    <t xml:space="preserve">Appointment of Shri K K Balu as an Independent director for a period of 2 years</t>
  </si>
  <si>
    <t xml:space="preserve">Appointment of Shri N S Srinath as an Independent director for a period of 3 years</t>
  </si>
  <si>
    <t xml:space="preserve">Appointment of Shri B. Swaminathan as an Independent director for a period of 3 years</t>
  </si>
  <si>
    <t xml:space="preserve">Appointment of Dr V G Mohan Prasad as an Independent director for a period of 3 years</t>
  </si>
  <si>
    <t xml:space="preserve">Alteration of Articles of Association of the company</t>
  </si>
  <si>
    <t xml:space="preserve">Polaris Financial Technology Limited</t>
  </si>
  <si>
    <t xml:space="preserve">Scheme of Arrangement cum Demerger between Polaris Financial Technology Limited (“Company”) and Intellect Design Arena Limited and their respective shareholders under Sections 391 to 394 of the Companies Act, 1956.</t>
  </si>
  <si>
    <t xml:space="preserve">Wipro Limited</t>
  </si>
  <si>
    <t xml:space="preserve">To confirm the payment of Interim Dividend of Rs.3 per equity share and to declare a Final Dividend Rs.5 per equity share</t>
  </si>
  <si>
    <t xml:space="preserve">To appoint a Director in place of Mr T K Kurien who retires by rotation and being eligible, offers himself for reappointment</t>
  </si>
  <si>
    <t xml:space="preserve">To appoint M/s. BSR &amp; Co LLP, Chartered Accountants as the Statutory Auditors of the Company and fix their remuneration</t>
  </si>
  <si>
    <t xml:space="preserve">Appointment of Mr.Vyomesh Joshi as an Independent Director for a period of 3 years</t>
  </si>
  <si>
    <t xml:space="preserve">Appointment of Mr. N Vaghul as an Independent Director for a period of 2 years</t>
  </si>
  <si>
    <t xml:space="preserve">Appointment of Dr Ashok S Ganguly as an Independent Director for a period of 2 years</t>
  </si>
  <si>
    <t xml:space="preserve">Appointment of Jagdish N Sheth as an Independent Director for a period of 1 year</t>
  </si>
  <si>
    <t xml:space="preserve">Appointment of Mr William Arthur Owens as an Independent Director for a period of 3 years</t>
  </si>
  <si>
    <t xml:space="preserve">Appointment of Mr M K Sharma as an Independent Director for a period of 2 years</t>
  </si>
  <si>
    <t xml:space="preserve">Appointment of Ms Ireena Vittal as an Independent Director for a period of 4 years</t>
  </si>
  <si>
    <t xml:space="preserve">Alteration of Articles of Association as per New Companies Act 2013</t>
  </si>
  <si>
    <t xml:space="preserve">To approve payment of remuneration to non-executive directors</t>
  </si>
  <si>
    <t xml:space="preserve">To consider approval for amendments in Employee Stock Option policies</t>
  </si>
  <si>
    <t xml:space="preserve">DB Corp Ltd </t>
  </si>
  <si>
    <t xml:space="preserve">To appoint a Director in place of Mr. Girish Agarwal who retires by rotation and being eligible, offers himself for reappointment</t>
  </si>
  <si>
    <t xml:space="preserve">appoint M/s. Gupta Navin K. &amp; Co as statutory auditors of the Company</t>
  </si>
  <si>
    <t xml:space="preserve">approve appointment of Mr. Pawan Agarwal as the Deputy Managing Director and payment of remuneration to him</t>
  </si>
  <si>
    <t xml:space="preserve">Appointment of Mr Piyush Pandey as an Independent director for a period of 5 years</t>
  </si>
  <si>
    <t xml:space="preserve">Appointment of Mr Harish Bijoor as an Independent director for a period of 5 years</t>
  </si>
  <si>
    <t xml:space="preserve">Appointment of Mr Kailash Chandra Chowdhary as an Independent director for a period of 5 years</t>
  </si>
  <si>
    <t xml:space="preserve">Appointment of Mr Ashwani Kumar Singhal as an Independent director for a period of 5 years</t>
  </si>
  <si>
    <t xml:space="preserve">Approval for borrowings exceeding the limit of share capital and free reserves but not exceed the aggregate of Rs 1500 crores</t>
  </si>
  <si>
    <t xml:space="preserve">ALSTOM India Limited</t>
  </si>
  <si>
    <t xml:space="preserve">To appoint a Director in place of Mr. S.M. Momaya who retires by rotation and being eligible, offers himself for reappointment</t>
  </si>
  <si>
    <t xml:space="preserve">To appoint Auditors and authorise the Board of Directors to fix their remunerations
</t>
  </si>
  <si>
    <t xml:space="preserve">Appointment of Mr. K. Vasudevan as an Independent director for a period of 5 years</t>
  </si>
  <si>
    <t xml:space="preserve">Appointment of Mr. Rathindra Nath Basu as a director of the company</t>
  </si>
  <si>
    <t xml:space="preserve">Appointment of Mr. A.K. Thiagarajan as an Independent director for a period of 5 years</t>
  </si>
  <si>
    <t xml:space="preserve">Appointment of Dr. Uddesh Kohlias an Independent director for a period of 5 years</t>
  </si>
  <si>
    <t xml:space="preserve">Approval for payment of remuneration to cost Auditors</t>
  </si>
  <si>
    <t xml:space="preserve">Novartis India Ltd</t>
  </si>
  <si>
    <t xml:space="preserve">appoint Mr Ranjit Shahani as Director, who retires by rotation and being eligible, offers himself for re-appointment.</t>
  </si>
  <si>
    <t xml:space="preserve">appoint M/s Lovelock and Lewes as statutory auditors of the Company</t>
  </si>
  <si>
    <t xml:space="preserve">Regularizing Mr Dinesh Charak as a Director of the company</t>
  </si>
  <si>
    <t xml:space="preserve">Appointment of Mr Dinesh Charak as an Independent director for a period of 5 years</t>
  </si>
  <si>
    <t xml:space="preserve">increase in the salary payable to Mr Ranjit Shahani, Vice Chairman and Managing Director from ` 8,740,000 per annum to ` 10,250,000 per annum with effect from October 1, 2013</t>
  </si>
  <si>
    <t xml:space="preserve">Appointment of Ms Manisha Girotra as an Independent director for a period of 5 years</t>
  </si>
  <si>
    <t xml:space="preserve">Appointment of Mr Jai Hiremath as an Independent director for a period of 5 years</t>
  </si>
  <si>
    <t xml:space="preserve">Appointment of Dr Rajendra Nath Mehrotra as an Independent director for a period of 5 years</t>
  </si>
  <si>
    <t xml:space="preserve">Appointment of M/s N. I. Mehta and Co., as a Cost Auditors for the financial year 2014-15</t>
  </si>
  <si>
    <t xml:space="preserve">Prestige Estates Projects Ltd</t>
  </si>
  <si>
    <t xml:space="preserve">To make loans or investments and to give guarantees or to provide security in connection with a loan made under Section 186 of the Companies Act, 2013</t>
  </si>
  <si>
    <t xml:space="preserve">Creation of Security in respect of borrowings</t>
  </si>
  <si>
    <t xml:space="preserve">To authorize the Board of Directors to borrow upto Rs. 4,000/- Crores</t>
  </si>
  <si>
    <t xml:space="preserve">Issue of Shares to Qualified Institutional Buyers.</t>
  </si>
  <si>
    <t xml:space="preserve">Transactions with Related Parties under section 188 of the Companies Act, 2013</t>
  </si>
  <si>
    <t xml:space="preserve">Issue of Non-Convertible Debentures on a Private Placement basis</t>
  </si>
  <si>
    <t xml:space="preserve">J K Cement Ltd </t>
  </si>
  <si>
    <t xml:space="preserve">To appoint a Director in place of Mr. K.N.Khandelwal who retires by rotation and being eligible, offers himself for reappointment</t>
  </si>
  <si>
    <t xml:space="preserve">appoint M/s P.L. Tandon &amp; Company as statutory auditors of the Company</t>
  </si>
  <si>
    <t xml:space="preserve">Appointment of Shri Jagendra Swarup as an Independent director for a period of 5 years</t>
  </si>
  <si>
    <t xml:space="preserve">Appointment of Mr. Paul Hugentobler as an Independent director for a period of 5 years</t>
  </si>
  <si>
    <t xml:space="preserve">Ratification of remuneration paid to K.G.Goyal &amp; Company Cost Accountants of Rs. 3.40 lakhs</t>
  </si>
  <si>
    <t xml:space="preserve">Appointment of Shri Achintya Karati as an Independent director for a period of 5 years</t>
  </si>
  <si>
    <t xml:space="preserve">Appointment of Shri Ashok Sharma as an Independent director for a period of 5 years</t>
  </si>
  <si>
    <t xml:space="preserve">Appointment of Shri Jayant Narayan Godbole as an Independent director for a period of 5 years</t>
  </si>
  <si>
    <t xml:space="preserve">Appointment of Dr K.B.Agarwal as an Independent director for a period of 5 years</t>
  </si>
  <si>
    <t xml:space="preserve">Appointment of Shri Raj Kumar Lohia as an Independent director for a period of 5 years</t>
  </si>
  <si>
    <t xml:space="preserve">Appointment of Suparas Bhandari as an Independent director for a period of 5 years</t>
  </si>
  <si>
    <t xml:space="preserve">Approval for borrowings exceeding the limit of share capital and free reserves but not exceed the aggregate of Rs 5000 crores</t>
  </si>
  <si>
    <t xml:space="preserve">create mortgages/charges/hypothecation in any manner whatsoever on all or any of the immovable and movable properties of the Company</t>
  </si>
  <si>
    <t xml:space="preserve">Payment of remuneration to Managing Director of the company not exceeding 1% of the net profit of the company</t>
  </si>
  <si>
    <t xml:space="preserve">Private Placement of Non Convertible Debentures</t>
  </si>
  <si>
    <t xml:space="preserve">To approve issuance of equity or equity related securities</t>
  </si>
  <si>
    <t xml:space="preserve">Incorporating changes in Companies Act.</t>
  </si>
  <si>
    <t xml:space="preserve">Persistent Systems Ltd </t>
  </si>
  <si>
    <t xml:space="preserve">To appoint M/s. Joshi Apte &amp; Co., Chartered Accountants as the Joint Statutory Auditors of the Company</t>
  </si>
  <si>
    <t xml:space="preserve">To appoint M/s. Deloitte Haskins &amp; Sells LLP, Chartered Accountants as the Joint Statutory Auditors of the Company</t>
  </si>
  <si>
    <t xml:space="preserve">To adopt new set of Articles of Association of the Company containing regulations in conformity with the Companies Act, 2013</t>
  </si>
  <si>
    <t xml:space="preserve">To adopt Persistent Employee Stock Option Scheme 2014 for grant of Stock Options to the eligible employees of Persistent Systems Limited and its subsidiaries</t>
  </si>
  <si>
    <t xml:space="preserve">To appoint Mr. Pradeep Kumar Bhargava as an Independent Director of the Company not liable to retire by rotation</t>
  </si>
  <si>
    <t xml:space="preserve">To appoint Mr. Sanjay Kumar Bhattacharyya as an Independent Director of the Company not liable to retire by rotation</t>
  </si>
  <si>
    <t xml:space="preserve">To appoint Dr. Anant Deep Jhingran as an Independent Director of the Company not liable to retire by rotation</t>
  </si>
  <si>
    <t xml:space="preserve">To appoint Mr. Prakash Telang as an Independent Director of the Company not liable to retire by rotation</t>
  </si>
  <si>
    <t xml:space="preserve">To appoint Mr. Kiran Umrootkar as an Independent Director of the Company not liable to retire by rotation</t>
  </si>
  <si>
    <t xml:space="preserve">To appoint Ms. Roshini Bakshi as an Independent Director of the Company not liable to retire by rotation</t>
  </si>
  <si>
    <t xml:space="preserve">To appoint Mr. Mritunjay Kumar Singh as a Director liable to retire by rotation and as an Executive Director of the Company</t>
  </si>
  <si>
    <t xml:space="preserve">To approve related party transaction(s) being entered into with Persistent Systems, Inc., USA, a wholly owned subsidiary of the Company</t>
  </si>
  <si>
    <t xml:space="preserve">To approve borrowing including the amount already borrowed upto an amount ` 500 Crores which is in excess of the aggregate of the paid up share capital and free reserves and to create charge on the assets of the Company</t>
  </si>
  <si>
    <t xml:space="preserve">To resolve, not to fill vacancy for the time being in the Board caused by retirement of Mr. Nitin Kulkarni, Director who retires by rotation and who does not seek re-appointment</t>
  </si>
  <si>
    <t xml:space="preserve">Shanthi Gears Ltd </t>
  </si>
  <si>
    <t xml:space="preserve">To appoint a Director in place of Mr. M M Murugappan who retires by rotation and being eligible, offers himself for reappointment</t>
  </si>
  <si>
    <t xml:space="preserve">To appoint M/s. Deloitte Haskins &amp; Sells LLP, Chartered Accountants as the Statutory Auditors of the Company</t>
  </si>
  <si>
    <t xml:space="preserve">Appointment of Mr. C R Swaminathan as an Independent director for a period of 3 years</t>
  </si>
  <si>
    <t xml:space="preserve">Appointment of Mr. J Balamurugan as an Independent director for a period of 5 years</t>
  </si>
  <si>
    <t xml:space="preserve">Appointment of Mr. V Venkiteswaran as an Independent director for a period of 2 years</t>
  </si>
  <si>
    <t xml:space="preserve">To borrow in excess of the aggregate of paid up capital of the Company and its free reserves, provided that the sum or sums so borrowed and remaining outstanding at any one time shall not exceed in the aggregate of Rs 100 Crores</t>
  </si>
  <si>
    <t xml:space="preserve">to create charge on the assets of the Company</t>
  </si>
  <si>
    <t xml:space="preserve">Blue Star Ltd </t>
  </si>
  <si>
    <t xml:space="preserve">Adoption of accounts as at March 31, 2014</t>
  </si>
  <si>
    <t xml:space="preserve">Appoint a director in the place of Vir S Advani who retires by rotation and offer himself for reappointment</t>
  </si>
  <si>
    <t xml:space="preserve">Appointment of M/s SRBC &amp; Co as a Statutory Auditor in the place of retiring Auditor M/s S R Batilboi &amp; Associates</t>
  </si>
  <si>
    <t xml:space="preserve">Appointment of Ms. Shobana as an independent director of a company for a period of 5 years from May 30, 2014 to May 29, 2019</t>
  </si>
  <si>
    <t xml:space="preserve">Appointment of Mr. Pradeep mallick as an independent director and to hold a office for a period of 5 years upto May 31, 2019</t>
  </si>
  <si>
    <t xml:space="preserve">Appointment of Mr. Gurdeep Singh as an independent director and to hold a office for a period of 5 years upto May 31, 2019</t>
  </si>
  <si>
    <t xml:space="preserve">Appointment of Mr. Shailesh Haribhakthi as an independent director and to hold a office for a period of 5 years upto May 31, 2019</t>
  </si>
  <si>
    <t xml:space="preserve">Appointment of Mr. M K Sharma as an independent director and to hold a office for a period of 5 years upto May 31, 2019</t>
  </si>
  <si>
    <t xml:space="preserve">Appointment of Mr. Satish Jamdar as the Managing Director of the company for the period of 3 years with effect from July 01, 2014 and fixing their remuneration</t>
  </si>
  <si>
    <t xml:space="preserve">Ratification of remuneration paid to M/s N I Mehta &amp; Co Cost Accountants of Rs. 7.50 lakhs</t>
  </si>
  <si>
    <t xml:space="preserve">Payment of commission to non executive directors for a period of 5 financial years commencing from the financial year ending March 31, 2015</t>
  </si>
  <si>
    <t xml:space="preserve">KEC International Limited </t>
  </si>
  <si>
    <t xml:space="preserve">To appoint a Director in place of Mr. H. V. Goenka who retires by rotation and being eligible, offers himself for reappointment</t>
  </si>
  <si>
    <t xml:space="preserve">To appoint a Director in place of Mr. Mr. A. T. Vaswani who retires by rotation and being eligible, offers himself for reappointment</t>
  </si>
  <si>
    <t xml:space="preserve">to appoint one or more such qualified person(s) and/or firm(s) to audit the accounts of the Branches of the Company</t>
  </si>
  <si>
    <t xml:space="preserve">Appointment of Mr. Vinayak Chatterjee as an Independent Director</t>
  </si>
  <si>
    <t xml:space="preserve">Appointment of Mr. S. S. Thakur as an Independent Director</t>
  </si>
  <si>
    <t xml:space="preserve">Appointment of Mr. G. L. Mirchandani as an Independent Director</t>
  </si>
  <si>
    <t xml:space="preserve">Appointment of Mr. D. G. Piramal as an Independent Director</t>
  </si>
  <si>
    <t xml:space="preserve">Appointment of Mr. S. M. Kulkarni as an Independent Director</t>
  </si>
  <si>
    <t xml:space="preserve">Appointment of Mr. S. M. Trehan as an Independent Director</t>
  </si>
  <si>
    <t xml:space="preserve">Authority to obtain loans/borrowings under Section 180(1)(c) of the Companies Act, 2013</t>
  </si>
  <si>
    <t xml:space="preserve">Creation of mortgage and/or charge on all or any of the movable and/or immovable properties of the Company</t>
  </si>
  <si>
    <t xml:space="preserve">Issuance of Non Convertible Debentures on private placement basis</t>
  </si>
  <si>
    <t xml:space="preserve">The Ramco Cements Limited </t>
  </si>
  <si>
    <t xml:space="preserve">Alteration of Articles &amp; Association of the company</t>
  </si>
  <si>
    <t xml:space="preserve">Appointment of Shri.P.R.Ramasubrahmaneya Rajha as Chairman &amp; Managing Director of the Company for a period of 3 years with effect from 01-04-2014, at a remuneration equivalent to 5% of the net Profits of the Company</t>
  </si>
  <si>
    <t xml:space="preserve">Appointment of Mr.R.S.Agarwal as an Independent director for a period of 5 years</t>
  </si>
  <si>
    <t xml:space="preserve">Appointment of Mr.M.B.N.Rao as an Independent director for a period of 5 years</t>
  </si>
  <si>
    <t xml:space="preserve">Appointment of Mr.M.M.Venkatachalam as an Independent director for a period of 5 years</t>
  </si>
  <si>
    <t xml:space="preserve">To approve borrowing including the amount already borrowed upto an amount ` 5000 Crores which is in excess of the aggregate of the paid up share capital and free reserves and to create charge on the assets of the Company</t>
  </si>
  <si>
    <t xml:space="preserve">Maintaining the Register of Members and other Registers other than registered office of the company</t>
  </si>
  <si>
    <t xml:space="preserve">IDFC Limited </t>
  </si>
  <si>
    <t xml:space="preserve">To appoint a Director in place of Mr. Joseph Dominic Silva who retires by rotation and being eligible, offers himself for reappointment</t>
  </si>
  <si>
    <t xml:space="preserve">To appoint M/s. Deloitte Haskins &amp; Sells LLP, Chartered Accountants as the Statutory Auditors of the Company and fix their remuneration</t>
  </si>
  <si>
    <t xml:space="preserve">Appointment of Mr. S. H. Khan as an Independent Director for a period of 2 years</t>
  </si>
  <si>
    <t xml:space="preserve">Appointment of Mr. Gautam Kaji as an Independent Director for a period of 2 years</t>
  </si>
  <si>
    <t xml:space="preserve">Appointment of Mr. Donald Peck as an Independent Director for a period of 2 years</t>
  </si>
  <si>
    <t xml:space="preserve">To approve borrowing including the amount already borrowed upto an amount ` 80,000 Crores which is in excess of the aggregate of the paid up share capital and free reserves and to create charge on the assets of the Company</t>
  </si>
  <si>
    <t xml:space="preserve">Offer and Issue Non-Convertible Securities under Private Placement</t>
  </si>
  <si>
    <t xml:space="preserve">Further Issue of Securities</t>
  </si>
  <si>
    <t xml:space="preserve">To Augment networth for future growth</t>
  </si>
  <si>
    <t xml:space="preserve">Alteration of the Object Clause of Memorandum of Association of the Company</t>
  </si>
  <si>
    <t xml:space="preserve">To enable transition to banking entity</t>
  </si>
  <si>
    <t xml:space="preserve">Arvind Limited </t>
  </si>
  <si>
    <t xml:space="preserve">To appoint a Director in place of Mr. Sanjay S. Lalbhai who retires by rotation and being eligible, offers himself for reappointment</t>
  </si>
  <si>
    <t xml:space="preserve">To appoint M/S Sorab S. Engineers &amp; Co., Chartered Accountants as statutory auditors of the company</t>
  </si>
  <si>
    <t xml:space="preserve">Appointment of Dr. Bakul H. Dholakia as an Independent Director for a period of 5 years</t>
  </si>
  <si>
    <t xml:space="preserve">Appointment of Ms. Renuka Ramnath as an Independent Director for a period of 5 years</t>
  </si>
  <si>
    <t xml:space="preserve">Appointment of Mr. Dileep C. Choksi as an Independent Director for a period of 5 years</t>
  </si>
  <si>
    <t xml:space="preserve">Appointment of Mr. Vallabh Bhanshali as an Independent Director for a period of 5 years</t>
  </si>
  <si>
    <t xml:space="preserve">reappointment of Mr. Jayesh K. Shah as Whole time Director and Chief Financial Officer of the company for a period of 5 years from 1st October, 2014 to 30th September, 2019</t>
  </si>
  <si>
    <t xml:space="preserve">To borrow in excess of the aggregate of paid up capital of the Company and its free reserves, provided that the sum or sums so borrowed and remaining outstanding at any one time shall not exceed in the aggregate of Rs 5000 Crores</t>
  </si>
  <si>
    <t xml:space="preserve">to create charge on the assets of the Company to the extend of Rs 5000 Crores</t>
  </si>
  <si>
    <t xml:space="preserve">Ratification of remuneration paid to M/s Kiran J. Mehta &amp; Co Cost Accountants of Rs. 3.75 lakhs</t>
  </si>
  <si>
    <t xml:space="preserve">Vacancy caused on retirement of Mr. Sudhir Mehta, Director, who retires by rotation at the Annual General Meeting and does not seek re-appointment</t>
  </si>
  <si>
    <t xml:space="preserve">Cadila Healthcare Limited</t>
  </si>
  <si>
    <t xml:space="preserve">To appoint a Director in place of Mr. Apurva S. Diwanji who retires by rotation and being eligible, offers himself for reappointment</t>
  </si>
  <si>
    <t xml:space="preserve">To appoint M/s.Mukesh M. Shah &amp; Co.,, Chartered Accountants as the Statutory Auditors of the Company</t>
  </si>
  <si>
    <t xml:space="preserve">Appointment of Mr. H. Dhanrajgir as an Independent Director for a period of 5 years</t>
  </si>
  <si>
    <t xml:space="preserve">Appointment of Mr. Nitin Raojibhai Desai as an Independent Director for a period of 5 years</t>
  </si>
  <si>
    <t xml:space="preserve">Appointment of Ms. D. N. Rawal as an Independent Director for a period of 5 years</t>
  </si>
  <si>
    <t xml:space="preserve">Ratification of remuneration paid to M/s Dalwadi &amp; Associates Cost Accountants of Rs. 1.02 million</t>
  </si>
  <si>
    <t xml:space="preserve">To borrow in excess of the aggregate of paid up capital of the Company and its free reserves, provided that the sum or sums so borrowed and remaining outstanding at any one time shall not exceed in the aggregate of Rs 15,000 million</t>
  </si>
  <si>
    <t xml:space="preserve">to offer and invite subscription for the Secured Redeemable Non-convertible Debentures [“Bonds”], to the extent of INR 3500 million in one or more tranches</t>
  </si>
  <si>
    <t xml:space="preserve">Can Fin Homes Ltd </t>
  </si>
  <si>
    <t xml:space="preserve">To appoint a Director in the place of Shri S.A.Kadur who retires by rotation and being eligible, offers himself for re-appointment</t>
  </si>
  <si>
    <t xml:space="preserve">Appointment of Auditors</t>
  </si>
  <si>
    <t xml:space="preserve">Appointment of Mr. T.V.Rao as an Independent director for a period of 3 years</t>
  </si>
  <si>
    <t xml:space="preserve">Appointment of Mr. K.N.Prithviraj as an Independent director for a period of 3 years</t>
  </si>
  <si>
    <t xml:space="preserve">Acceptance of deposits from public</t>
  </si>
  <si>
    <t xml:space="preserve">Increasing the borrowing powers of the Board of Directors of the Company from `10,000 Crore to `12,000 Crore</t>
  </si>
  <si>
    <t xml:space="preserve">Authorisation to the Board of Directors to mortgage, create charge on all or any of the assets of the Company and further issue covenants for negative pledges/lien etc.</t>
  </si>
  <si>
    <t xml:space="preserve">Offer or invitation for subscription for Non-Convertible Debentures (NCD) aggregating to `2,500 Crore on private placement</t>
  </si>
  <si>
    <t xml:space="preserve">Offer or invitation for subscription for Tier-II Subordinated Bonds aggregating to `300 Crore on private placement.</t>
  </si>
  <si>
    <t xml:space="preserve">CESC Ltd </t>
  </si>
  <si>
    <t xml:space="preserve">To appoint a Director in place of Mr. Sanjiv Goenka who retires by rotation and being eligible, offers himself for reappointment</t>
  </si>
  <si>
    <t xml:space="preserve">To appoint a Director in place of Mr. Sanjay Kumar Pai who retires by rotation and being eligible, offers himself for reappointment</t>
  </si>
  <si>
    <t xml:space="preserve">To appoint Messrs. Lovelock &amp; Lewes, Chartered Accountants as the Statutory Auditors of the Company</t>
  </si>
  <si>
    <t xml:space="preserve">Appointment of Mr Brij Mohan Khaitan as an Independent Director for a period of 5 years</t>
  </si>
  <si>
    <t xml:space="preserve">Appointment of Mr Srikandath Narayan as an Independent Director for a period of 5 years</t>
  </si>
  <si>
    <t xml:space="preserve">Appointment of Mr Chandra Kumar as an Independent Director for a period of 5 years</t>
  </si>
  <si>
    <t xml:space="preserve">Appointment of Mr Pradip Kumar Khaitan as an Independent Director for a period of 5 years</t>
  </si>
  <si>
    <t xml:space="preserve">Appointment of Ms Rekha Sethi as an Independent Director for a period of 5 years</t>
  </si>
  <si>
    <t xml:space="preserve">Approval to mortgage, charge and/or otherwise encumber all or any of the properties of the Company, whether immovable or movable and whether present or future and wheresoever the same may be situate</t>
  </si>
  <si>
    <t xml:space="preserve">To borrow in excess of the aggregate of paid up capital of the Company and its free reserves, provided that the sum or sums so borrowed and remaining outstanding at any one time shall not exceed in the aggregate of Rs 4500 Crores</t>
  </si>
  <si>
    <t xml:space="preserve">Ratification of remuneration paid to M/s. Shome &amp; Banerjee Cost Accountants of Rs. 5.50 lakhs</t>
  </si>
  <si>
    <t xml:space="preserve">E I D Parrys Limited</t>
  </si>
  <si>
    <t xml:space="preserve">Normal Course Of Business</t>
  </si>
  <si>
    <t xml:space="preserve">To appoint a Director in place of Mr. Anand Narain Bhatia who retires by rotation and being eligible, offers himself for reappointment</t>
  </si>
  <si>
    <t xml:space="preserve">Appointment of Mr. B N Rao as an Independent Director of the company</t>
  </si>
  <si>
    <t xml:space="preserve">Appointment of Statutory Auditors</t>
  </si>
  <si>
    <t xml:space="preserve">Appointment of Ms. Shyamla Gopinath as an Independent Director of the company</t>
  </si>
  <si>
    <t xml:space="preserve">Appointment of Mr. V Manicakam as an Independent Director of the company</t>
  </si>
  <si>
    <t xml:space="preserve">Appointment of Mr. V Ramesh as a Director of the company</t>
  </si>
  <si>
    <t xml:space="preserve">Enhancement of borrowing limit of the company up to 3000 crores</t>
  </si>
  <si>
    <t xml:space="preserve">Creation of mortgage / charge on the movable and immovable property of the company</t>
  </si>
  <si>
    <t xml:space="preserve">Remuneration of cost Auditor</t>
  </si>
  <si>
    <t xml:space="preserve">Issue of redeemable non convertible debentures</t>
  </si>
  <si>
    <t xml:space="preserve">Payment of commission to Non whole time director of the company</t>
  </si>
  <si>
    <t xml:space="preserve">EIH Ltd</t>
  </si>
  <si>
    <t xml:space="preserve">Alteration of Memorandum of Association of the company</t>
  </si>
  <si>
    <t xml:space="preserve">Unrelated diversification</t>
  </si>
  <si>
    <t xml:space="preserve">Infosys Ltd </t>
  </si>
  <si>
    <t xml:space="preserve">Appointment of Dr. Vishal Sikka as Managing Director of the company from August 01, 2014 to June 13, 2019 and fixing their remuneration</t>
  </si>
  <si>
    <t xml:space="preserve">Appointment of Mr. K V Kamath as Independent Director of the company to hold office up to December 01, 2017</t>
  </si>
  <si>
    <t xml:space="preserve">Appointment of Mr. R Seshasayee as Independent Director of the company to hold office up to May 31, 2018</t>
  </si>
  <si>
    <t xml:space="preserve">ITC Ltd</t>
  </si>
  <si>
    <t xml:space="preserve">To appoint a Director in place of Mr. Krishnamoorthy Vaidyanath who retires by rotation and being eligible, offers himself for reappointment</t>
  </si>
  <si>
    <t xml:space="preserve">To appoint M/s. Deloitte Haskins &amp; Sells LLP, Chartered Accountants as the Statutory Auditors of the Company and fixing their remuneration</t>
  </si>
  <si>
    <t xml:space="preserve">To approve the maximum number of Directors on the Board of Directors of the Company at eighteen in line with Article 79 of the Articles of Association of the Company</t>
  </si>
  <si>
    <t xml:space="preserve">Variation in the terms of remuneration paid or payable to the Whole time Directors of the Company with effect from 1st April, 2013 for the residual period of their respective appointment</t>
  </si>
  <si>
    <t xml:space="preserve">re-appointment of Mr. Nakul Anand as a Director, liable to retire by rotation, and also as a Whole time Director of the Company, for a period of five years with effect from 3rd January, 2014</t>
  </si>
  <si>
    <t xml:space="preserve">re-appointment of Mr. Pradeep Vasant Dhobale as a Director, liable to retire by rotation, and also as a Whole time Director of the Company, for a period of five years with effect from 3rd January, 2014</t>
  </si>
  <si>
    <t xml:space="preserve">Appointment of Mr. Shilabhadra Banerjee as an Independent director for a period of 5 years</t>
  </si>
  <si>
    <t xml:space="preserve">Appointment of Mr. Robert Earl Lerwill as a Director of the Company, liable to retire by rotation, for a period of five years from the date of this Meeting, or till such earlier date to conform with the policy on retirement</t>
  </si>
  <si>
    <t xml:space="preserve">Appointment of Mr. Suryakant Balkrishna Mainak as an Independent Director for a period of 5 years</t>
  </si>
  <si>
    <t xml:space="preserve">Lupin Limited </t>
  </si>
  <si>
    <t xml:space="preserve">To confirm the payment of interim dividend at H 3/- per equity share and declare final dividend at H 3/- per equity share for the year ended March 31, 2014.</t>
  </si>
  <si>
    <t xml:space="preserve">To appoint a director in place of Dr. Kamal K. Sharma, who retires by rotation and being eligible, offers himself, for re-appointment</t>
  </si>
  <si>
    <t xml:space="preserve">Appointment of Dr. Vijay Kelkar as an Independent director for a period of 1 year</t>
  </si>
  <si>
    <t xml:space="preserve">Appointment of Mr. Richard Zahn as an Independent director for a period of 1 year</t>
  </si>
  <si>
    <t xml:space="preserve">Appointment of Mr. R. A. Shah as an Independent director for a period of 1 year</t>
  </si>
  <si>
    <t xml:space="preserve">Appointment of Dr. K. U. Mada as an Independent director for a period of 1 year</t>
  </si>
  <si>
    <t xml:space="preserve">Appointment of Mr. Dileep C. Choksi as an Independent director for a period of 1 year</t>
  </si>
  <si>
    <t xml:space="preserve">ratifying the remuneration payable to Mr. S. D. Shenoy, Cost Auditor, for conducting cost audit for the year ending March 31, 2015</t>
  </si>
  <si>
    <t xml:space="preserve">To approve borrowing including the amount already borrowed upto an amount 50,000 million which is in excess of the aggregate of the paid up share capital and free reserves and to create charge on the assets of the Company</t>
  </si>
  <si>
    <t xml:space="preserve">Marico Kaya Enterprises Limited </t>
  </si>
  <si>
    <t xml:space="preserve">Increasing the Registered Foreign Portfolio Investors Investment limit to 40% of the paidup equity share capital of the company</t>
  </si>
  <si>
    <t xml:space="preserve">Tata Steel Limited </t>
  </si>
  <si>
    <t xml:space="preserve">Increase in borrowing limits from Rs 50,000 crores to 70,000 crores or the aggregate of the paidup capital and free reserves of the company, whichever is higher</t>
  </si>
  <si>
    <t xml:space="preserve">Creation of charges on the movable and immovable properties of the company, both present and future, in respect of borrowings</t>
  </si>
  <si>
    <t xml:space="preserve">Further issuance of securities not exceeding 14,000 crores</t>
  </si>
  <si>
    <t xml:space="preserve">To fund future capex</t>
  </si>
  <si>
    <t xml:space="preserve">Torrent Pharmaceutical Limited </t>
  </si>
  <si>
    <t xml:space="preserve">To appoint a Director in place of Mr. Samir Mehta who retires by rotation and being eligible, offers himself for reappointment</t>
  </si>
  <si>
    <t xml:space="preserve">Ratification of remuneration paid to M/s Krit Mehta &amp; Co Cost Accountants of Rs. 5.60 lakhs</t>
  </si>
  <si>
    <t xml:space="preserve">Appointment of Mr. Shailesh Haribhakthi as an Independent director for a period of 5 years</t>
  </si>
  <si>
    <t xml:space="preserve">Appointment of Mr. Haigreve Kahitan as an Independent director for a period of 5 years</t>
  </si>
  <si>
    <t xml:space="preserve">Appointment of Mr. Pradeep Bhargava as an Independent director for a period of 5 years</t>
  </si>
  <si>
    <t xml:space="preserve">Appointment of Mr. Ashish Nanda as an Independent director for a period of 5 years</t>
  </si>
  <si>
    <t xml:space="preserve">Appointment of Ms. Bhavna Doshi as an Independent director for a period of 5 years</t>
  </si>
  <si>
    <t xml:space="preserve">Appointment Of Shri Samir Mehta As Executive Chairman And Fixation Of Remuneration</t>
  </si>
  <si>
    <t xml:space="preserve">Re-Appointment Of Dr. Chaitanya Dutt As Director (Research &amp; Development) And Fixation Of Remuneration</t>
  </si>
  <si>
    <t xml:space="preserve">Cholamandalam Investment and Finance Company Limited </t>
  </si>
  <si>
    <t xml:space="preserve">To appoint a Director in place of of Mr. L.Ramkumar who retires by rotation and being eligible, offers himself for reappointment</t>
  </si>
  <si>
    <t xml:space="preserve">Appointment of Mr. Mansukhlal Shah as an Independent Director for a period of 3 years</t>
  </si>
  <si>
    <t xml:space="preserve">Appointment of Mr. M.B.N. Rao as an Independent Director for a period of 4 years</t>
  </si>
  <si>
    <t xml:space="preserve">Appointment of Mr. Indresh Narain as an Independent Director for a period of 1 year</t>
  </si>
  <si>
    <t xml:space="preserve">Appointment of Mr. V. Srinivasa Rangan as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40,000 Crores</t>
  </si>
  <si>
    <t xml:space="preserve">to approve and ratify the secured and unsecured non-convertible debentures issued and allotted on private placement basis, in tranches, from 1 April, 2014 till the conclusion of this 36th annual general meeting, within the overall borrowing limits of the company, as approved by the members</t>
  </si>
  <si>
    <t xml:space="preserve">the non-executive directors (excluding managing director / executive director / whole-time directors but including alternate directors, if any) be paid remuneration by way of commission for a period of five financial years commencing from 1 April, 2014, a sum not exceeding 1% of the net profits of the company for each financial year</t>
  </si>
  <si>
    <t xml:space="preserve">to sell, mortgage and / or create charge, in addition to the mortgages / charges created / to be created by the company in such form and manner and with such ranking and at such time and on such terms and conditions as may be determined</t>
  </si>
  <si>
    <t xml:space="preserve">Dr.Reddy's Laboratories Ltd </t>
  </si>
  <si>
    <t xml:space="preserve">To appoint a Director in place of Mr. Anupam Puri who retires by rotation and being eligible, offers himself for reappointment as non-retiring Independent Director for a period of 4 (four) years</t>
  </si>
  <si>
    <t xml:space="preserve">To appoint a Director in place of Dr. Bruce L A Carter who retires by rotation and being eligible, offers himself for reappointment as non-retiring Independent Director for a period of five years</t>
  </si>
  <si>
    <t xml:space="preserve">To appoint a Director in place of Mr. Sridar Iyengar who retires by rotation and being eligible, offers himself for reappointment as non-retiring Independent Director for a period of five years</t>
  </si>
  <si>
    <t xml:space="preserve">To appoint M/s. B S R &amp; Co, Chartered Accountants as the Statutory Auditors of the Company</t>
  </si>
  <si>
    <t xml:space="preserve">Appointment of Dr. Ashok S Ganguly as an Independent Director for a period of 3 years</t>
  </si>
  <si>
    <t xml:space="preserve">Appointment of Dr. J P Moreau as an Independent Director for a period of 1 year</t>
  </si>
  <si>
    <t xml:space="preserve">Appointment of Ms. Kalpana Morparia as an Independent Director for a period of 5 years</t>
  </si>
  <si>
    <t xml:space="preserve">Appointment of Dr. Omkar Goswami as an Independent Director for a period of 5 years</t>
  </si>
  <si>
    <t xml:space="preserve">Appointment of r. Ravi Bhoothalingam as an Independent Director for a period of 2 years</t>
  </si>
  <si>
    <t xml:space="preserve">to vary the terms of appointment of Mr. G V Prasad Co-Chairman, Managing Director and Chief Executive Officer, by making his office liable to retire by rotation.</t>
  </si>
  <si>
    <t xml:space="preserve">to vary the terms of appointment of Mr. Satish Reddy, Director by making his office liable to retire by rotation.</t>
  </si>
  <si>
    <t xml:space="preserve">Ratification of remuneration paid to M/s Sagar &amp; Associates Cost Accountants of Rs. 6.00 lakhs</t>
  </si>
  <si>
    <t xml:space="preserve">To Approve the Material Related Party Contracts/Arrangements/Transactions with Dr. Reddy’s Laboratories Inc., USA, A Wholly-Owned Subsidiary</t>
  </si>
  <si>
    <t xml:space="preserve">Ipca Laboratories Limited</t>
  </si>
  <si>
    <t xml:space="preserve">To declare / confirm payment of dividend on equity shares.</t>
  </si>
  <si>
    <t xml:space="preserve">To appoint a Director in place of Mr. Ajit Kumar Jain (DIN 00012657) who retires by rotation and being eligible, offers himself for re-appointment.</t>
  </si>
  <si>
    <t xml:space="preserve">To appoint a Director in place of Mr. Pranay Godha (DIN 00016525) who retires by rotation and being eligible, offers himself for re-appointment</t>
  </si>
  <si>
    <t xml:space="preserve">To appoint Auditors to hold office until the conclusion of the next Annual General Meeting and to fix their remuneration.</t>
  </si>
  <si>
    <t xml:space="preserve">Approval to the re-appointment of and remuneration payable to Mr. Ajit Kumar Jain as the Joint Managing Director of the Company for a further period of 5 years commencing 21st August, 2014</t>
  </si>
  <si>
    <t xml:space="preserve">Appointment of Mr. Babulal Jain as an Independent director for a period of 5 years</t>
  </si>
  <si>
    <t xml:space="preserve">Appointment of Mr. Anand T. Kusre as an Independent director for a period of 5 years</t>
  </si>
  <si>
    <t xml:space="preserve">Appointment of Mr. Dev Parkash Yadava as an Independent director for a period of 5 years</t>
  </si>
  <si>
    <t xml:space="preserve">Appointment of Dr. Ramakanta Panda as an Independent director for a period of 5 years</t>
  </si>
  <si>
    <t xml:space="preserve">To approve borrowing including the amount already borrowed upto an amount ` 2000 Crores which is in excess of the aggregate of the paid up share capital and free reserves and to create charge on the assets of the Company</t>
  </si>
  <si>
    <t xml:space="preserve">grant of option(s) under Ipca Laboratories Employees Stock Option Scheme - 2014 (ESOS)</t>
  </si>
  <si>
    <t xml:space="preserve">Ratification of remuneration paid to M/s ABK &amp; Associates Cost Accountants of Rs. 4.75 lakhs</t>
  </si>
  <si>
    <t xml:space="preserve">Prism Cement Ltd</t>
  </si>
  <si>
    <t xml:space="preserve">To appoint a Director in place of Mr. Rajan B. Raheja who retires by rotation and being eligible, offers himself for reappointment</t>
  </si>
  <si>
    <t xml:space="preserve">To appoint M/s. GM Kapadeia &amp; Co, Chartered Accountants as the Statutory Auditors of the Company</t>
  </si>
  <si>
    <t xml:space="preserve">Appointment of Mr. J A Brooks as an Independent director for a period of 5 years</t>
  </si>
  <si>
    <t xml:space="preserve">Appointment of Ms. Ameeta A Parpia as an Independent director for a period of 5 years</t>
  </si>
  <si>
    <t xml:space="preserve">Appointment of Mr. Shoban M. Thakore as an Independent director for a period of 5 years</t>
  </si>
  <si>
    <t xml:space="preserve">Appointment of Mr. M Ramnath as a Director of the company</t>
  </si>
  <si>
    <t xml:space="preserve">Appointment of Mr.V M Panicker as a Director of the company</t>
  </si>
  <si>
    <t xml:space="preserve">Appointment of Mr. M Ramnath as am Executive Director of the company and fixing their remuneration</t>
  </si>
  <si>
    <t xml:space="preserve">Appointment of Mr. V M Panicker as am Executive Director of the company and fixing their remuneration</t>
  </si>
  <si>
    <t xml:space="preserve">To ratify remuneration to cost auditor of the company for the value of Rs 8.25 lakhs</t>
  </si>
  <si>
    <t xml:space="preserve">To approve keeping the books of accounts and other registers other than registered office of the company</t>
  </si>
  <si>
    <t xml:space="preserve">Payment of Commission to Non Executive Director of the company</t>
  </si>
  <si>
    <t xml:space="preserve">Acceptance of deposits by the company</t>
  </si>
  <si>
    <t xml:space="preserve">Shoppers Stop Limited </t>
  </si>
  <si>
    <t xml:space="preserve">To appoint a Director in place of Mr. Ravi C Raheja who retires by rotation and being eligible, offers himself for reappointment</t>
  </si>
  <si>
    <t xml:space="preserve">Appointment of Mr.Avnish Bajaj as an Independent director for a period of 5 years</t>
  </si>
  <si>
    <t xml:space="preserve">Appointment of Ms. Abanti Sankaranarayanan as an Independent director for a period of 5 years</t>
  </si>
  <si>
    <t xml:space="preserve">Reappointment of Mr. Govind Shrikhande as a Managing Director of the company</t>
  </si>
  <si>
    <t xml:space="preserve">Appointment of Mr.Nirvik Singh as an Independent director for a period of 5 years</t>
  </si>
  <si>
    <t xml:space="preserve">Appointment of Mr.Deepak Ghaisas as an Independent director for a period of 5 years</t>
  </si>
  <si>
    <t xml:space="preserve">Appointment of Prof. Nitin sanghavi as an Independent director for a period of 5 years</t>
  </si>
  <si>
    <t xml:space="preserve">Tata Motors Ltd </t>
  </si>
  <si>
    <t xml:space="preserve">To appoint a Director in place of Dr Ralf Speth who retires by rotation and being eligible, offers himself for reappointment</t>
  </si>
  <si>
    <t xml:space="preserve">Appointment of Mr Nusli Wadia as an Independent director for a period of 5 years</t>
  </si>
  <si>
    <t xml:space="preserve">Appointment of Dr Raghunath Mashelkar as an Independent director for a period of 3 years</t>
  </si>
  <si>
    <t xml:space="preserve">Appointment of Mr Nasser Munjee as an Independent director for a period of 5 years</t>
  </si>
  <si>
    <t xml:space="preserve">Appointment of Mr Subodh Bhargava as an Independent director for a period of 3 years</t>
  </si>
  <si>
    <t xml:space="preserve">Appointment of Mr Vineshkumar Jairath as an Independent director for a period of 5 years</t>
  </si>
  <si>
    <t xml:space="preserve">Appointment of Ms Falguni Nayar as an Independent director for a period of 5 years</t>
  </si>
  <si>
    <t xml:space="preserve">Invitation and Acceptance of Fixed Deposits from the Members and Public</t>
  </si>
  <si>
    <t xml:space="preserve">Usha Martin Limited </t>
  </si>
  <si>
    <t xml:space="preserve">To appoint a Director in place of Mr. P Jhawar who retires by rotation and being eligible, offers himself for reappointment</t>
  </si>
  <si>
    <t xml:space="preserve">To appoint a Director in place of Mr. P K Jain who retires by rotation and being eligible, offers himself for reappointment</t>
  </si>
  <si>
    <t xml:space="preserve">To appoint M/s.Price Waterhouse, Chartered Accountants as the Statutory Auditors of the Company</t>
  </si>
  <si>
    <t xml:space="preserve">Appointment of Mrs. Ramni Nirula as an Independent director for a period of 5 years</t>
  </si>
  <si>
    <t xml:space="preserve">Appointment of Mr. Salil Singhal as an Independent director for a period of 5 years</t>
  </si>
  <si>
    <t xml:space="preserve">Appointment of Mr. G N Bajpai as an Independent director for a period of 5 years</t>
  </si>
  <si>
    <t xml:space="preserve">Appointment of Mr. Jitender Balakrishnan as an Independent director for a period of 5 years</t>
  </si>
  <si>
    <t xml:space="preserve">Ratification of remuneration paid to Messrs Guha, Ghosh, Kar &amp; Associates Cost Accountants of Rs. 1.25 lakhs</t>
  </si>
  <si>
    <t xml:space="preserve">appointment of Mr. R S Thakur, a Non-Executive Director of the Company as an advisor to the Company for a period of 3 years with effect from 28th May, 2014</t>
  </si>
  <si>
    <t xml:space="preserve">appointment of Mr. Apurv Jhawar in the capacity of Deputy Manager (Business Analysis) with the Company with effect from 1st August, 2014</t>
  </si>
  <si>
    <t xml:space="preserve">Appointment of Mr. Partha S Bhattacharyya as an Independent director for a period of 5 years</t>
  </si>
  <si>
    <t xml:space="preserve">Cummins (India) Limited</t>
  </si>
  <si>
    <t xml:space="preserve">To appoint a Director in place of Mr. Casimiro Antonio Vieira Leitao who retires by rotation and being eligible, offers himself for reappointment</t>
  </si>
  <si>
    <t xml:space="preserve">To appoint a Director in place of Mr. Edward Phillip Pence who retires by rotation and being eligible, offers himself for reappointment</t>
  </si>
  <si>
    <t xml:space="preserve">To appoint Auditors to hold office from the conclusion of this Meeting until the conclusion of the next Annual General meeting</t>
  </si>
  <si>
    <t xml:space="preserve">Appointment of Mr. Rajasekhar Menon as a Director of the company</t>
  </si>
  <si>
    <t xml:space="preserve">Appointment of Mr. Mark Smith as a Director of the company</t>
  </si>
  <si>
    <t xml:space="preserve">Appointment of Mr. Priya Shankar Dasgupta an Independent director for a period of 5 years</t>
  </si>
  <si>
    <t xml:space="preserve">Appointment of Mr. Venu Srinivasan an Independent director for a period of 5 years</t>
  </si>
  <si>
    <t xml:space="preserve">Appointment of Mr. Rajeev Bakshi an Independent director for a period of 5 years</t>
  </si>
  <si>
    <t xml:space="preserve">Appointment of Mr. Nasser Mukhtar Munjee an Independent director for a period of 5 years</t>
  </si>
  <si>
    <t xml:space="preserve">Appointment of Mr. Prakash Manjanath Telang an Independent director for a period of 5 years</t>
  </si>
  <si>
    <t xml:space="preserve">Appointment of Mr. Mark Smith as an advisor to the company and fixing their remuneration</t>
  </si>
  <si>
    <t xml:space="preserve">related party transaction(s) for sale of internal combustion engines, their parts and accessories by the Company to Cummins Limited, UK on arm’s length basis</t>
  </si>
  <si>
    <t xml:space="preserve">let out or give on rent, lease, leave and license or any other similar arrangement basis, the premises of the Company to any or all of the following Related Party/ies on arm’s length basis</t>
  </si>
  <si>
    <t xml:space="preserve">Payment to Commission to Non Executive Directors of the company sum not exceeding one per cent per annum of the net profits of the Company for a period of 5 years</t>
  </si>
  <si>
    <t xml:space="preserve">To appoint a Director in place of Mr. Ulhas N. Yargop who retires by rotation and being eligible, offers himself for reappointment</t>
  </si>
  <si>
    <t xml:space="preserve">Appointment of Mr. Anupam P. Puri as an Independent director for a period of 5 years</t>
  </si>
  <si>
    <t xml:space="preserve">Appointment of Mr. M. Damodaranas an Independent director for a period of 5 years</t>
  </si>
  <si>
    <t xml:space="preserve">Appointment of Mr. Ravindra Kulkarni an Independent director for a period of 5 years</t>
  </si>
  <si>
    <t xml:space="preserve">Appointment of Mr. T. N. Manoharan an Independent director for a period of 5 years</t>
  </si>
  <si>
    <t xml:space="preserve">Appointment of Mrs. M. Rajyalakshmi Rao an Independent director for a period of 5 years</t>
  </si>
  <si>
    <t xml:space="preserve">Creation of Employee Stock Option Plan 2014”for the benefit of employees and the directors, at an exercise price of not less than the face value of the equity shares of the Company</t>
  </si>
  <si>
    <t xml:space="preserve">to issue, offer and allot to any one or more or all of the permanent employees and directors of subsidiary companies of the company under Employee Stock Option Plan 2014</t>
  </si>
  <si>
    <t xml:space="preserve">to enter into related party transaction(s) with Tech Mahindra (Americas) Inc. USA, a wholly owned subsidiary of the Company, which are commercial transactions in the ordinary course of the business and are at arm’s length</t>
  </si>
  <si>
    <t xml:space="preserve">Titan Company Limited </t>
  </si>
  <si>
    <t xml:space="preserve">To appoint a Director in place of Mr. N.N. Tata who retires by rotation and being eligible, offers himself for reappointment</t>
  </si>
  <si>
    <t xml:space="preserve">To appoint a Director in place of Mr. T K Arun who retires by rotation and being eligible, offers himself for reappointment</t>
  </si>
  <si>
    <t xml:space="preserve">Appointment of Mr. T. K. Balaji an Independent director for a period of 5 years</t>
  </si>
  <si>
    <t xml:space="preserve">Appointment of Mr. C.G. Krishnada Nair an Independent director for a period of 2 years</t>
  </si>
  <si>
    <t xml:space="preserve">Appointment of Mr. Vinita Bali an Independent director for a period of 5 years</t>
  </si>
  <si>
    <t xml:space="preserve">Appointment of Ms. Hema Ravichandran an Independent director for a period of 5 years</t>
  </si>
  <si>
    <t xml:space="preserve">Appointment of Prof. Das Narayanadas an Independent director for a period of 5 years</t>
  </si>
  <si>
    <t xml:space="preserve">Appointment of Ms. Ireena Vittal an Independent director for a period of 5 years</t>
  </si>
  <si>
    <t xml:space="preserve">Appointment of Mr. C V Sankar as a Director of the company</t>
  </si>
  <si>
    <t xml:space="preserve">Ratification of cost Auditor remuneration</t>
  </si>
  <si>
    <t xml:space="preserve">Appointment of Branch Auditor</t>
  </si>
  <si>
    <t xml:space="preserve">Increase the limit of FII holding up to 35%</t>
  </si>
  <si>
    <t xml:space="preserve">Alteration of the Objects Clause III (5) of Memorandum of Association of the Company</t>
  </si>
  <si>
    <t xml:space="preserve">Adding new business segments</t>
  </si>
  <si>
    <t xml:space="preserve">TRF Limited</t>
  </si>
  <si>
    <t xml:space="preserve">To appoint Auditors to hold office from the conclusion of this meeting till the conclusion of the next annual general meeting and to authorize the Board to fix their remuneration.</t>
  </si>
  <si>
    <t xml:space="preserve">Appointment of Mr. Subodh Kr. Bhargava as an Independent director for a period of 5 years</t>
  </si>
  <si>
    <t xml:space="preserve">Appointment of Mr. B. D. Bodhanwala as an Independent director for a period of 5 years</t>
  </si>
  <si>
    <t xml:space="preserve">Appointment of Mr. Ranaveer Sinha as an Independent director for a period of 5 years</t>
  </si>
  <si>
    <t xml:space="preserve">Appointment of Mr. R. V. Raghavan as an Independent director for a period of 3 years</t>
  </si>
  <si>
    <t xml:space="preserve">Appointment of Mr. Dipankar Chatterji as an Independent director for a period of 5 years</t>
  </si>
  <si>
    <t xml:space="preserve">Appointment of Mr. Prasad R. Menon as a Director of the company who is liable to retire by rotation</t>
  </si>
  <si>
    <t xml:space="preserve">To borrow in excess of the aggregate of paid up capital of the Company and its free reserves, provided that the sum or sums so borrowed and remaining outstanding at any one time shall not exceed in the aggregate of Rs 200 Crores</t>
  </si>
  <si>
    <t xml:space="preserve">to create charge on the assets of the Company to the extend of Rs 200 Crores</t>
  </si>
  <si>
    <t xml:space="preserve">to contribute to bonafide charitable and other funds provided that the aggregate amount of contribution to such funds in a financial year shall not exceed the limits as set out in section 181 or a sum of Rs 15 lakh, whichever is higher</t>
  </si>
  <si>
    <t xml:space="preserve">Ratification of remuneration paid to M/s. Shome &amp; Banerjee Cost Accountants of Rs. 2.50 lakhs</t>
  </si>
  <si>
    <t xml:space="preserve">Bata India Ltd </t>
  </si>
  <si>
    <t xml:space="preserve">Appointment of Mr. Uday Khanna an Independent director for a period of 5 years</t>
  </si>
  <si>
    <t xml:space="preserve">Appointment of Mr. Akshay Chudasama an Independent director for a period of 5 years</t>
  </si>
  <si>
    <t xml:space="preserve">Appointment of Ms Anjali Bansal an Independent director for a period of 5 years</t>
  </si>
  <si>
    <t xml:space="preserve">Appointment of Mr. Kumar Nitesh, as a Director of the Company</t>
  </si>
  <si>
    <t xml:space="preserve">Appointment of Mr. Kumar Nitesh, as Managing Director  Retail and payment of remuneration</t>
  </si>
  <si>
    <t xml:space="preserve">Authority to fix increased remuneration to the Managing Director(s) and Wholetime Director(s) of the Company</t>
  </si>
  <si>
    <t xml:space="preserve">Remuneration to the Cost Auditors</t>
  </si>
  <si>
    <t xml:space="preserve">Approval to create security by way of charge, mortgage, hypothecation of Assets of the Company</t>
  </si>
  <si>
    <t xml:space="preserve">Approval to the borrowing limits of the Company</t>
  </si>
  <si>
    <t xml:space="preserve">Authority to keep Register of Members and Copies of Annual Return at a place other than the Registered office of the Company</t>
  </si>
  <si>
    <t xml:space="preserve">Bharti Infratel Limited </t>
  </si>
  <si>
    <t xml:space="preserve">To appoint a Director in place of Mr. Sanjay Nayar who retires by rotation and being eligible, offers himself for reappointment</t>
  </si>
  <si>
    <t xml:space="preserve">To appoint M/s. S.R. Batliboi &amp; Associates, Chartered Accountants as the Statutory Auditors of the Company</t>
  </si>
  <si>
    <t xml:space="preserve">Appointment of Mr. Mark Chin Kok Chong as a Director of the company</t>
  </si>
  <si>
    <t xml:space="preserve">Appointment of Mr.Devender Singh Rawat as a Director of the company</t>
  </si>
  <si>
    <t xml:space="preserve">Appointment of Mr. Bharat Sumant Raut an Independent director for a period of 5 years</t>
  </si>
  <si>
    <t xml:space="preserve">Appointment of Mr. Jitender Balakrishnan an Independent director for a period of 5 years</t>
  </si>
  <si>
    <t xml:space="preserve">Appointment of Ms. Leena Srivatsava an Independent director for a period of 5 years</t>
  </si>
  <si>
    <t xml:space="preserve">Appointment of Mr. Narayanan Kumar an Independent director for a period of 5 years</t>
  </si>
  <si>
    <t xml:space="preserve">Appointment of Mr. Vinod Dhall an Independent director for a period of 5 years</t>
  </si>
  <si>
    <t xml:space="preserve">Amendment in the exercise period under Employee Stock Option Plan 2008</t>
  </si>
  <si>
    <t xml:space="preserve">Amendment in the vesting schedule udner Employee Stock option Plan 2008</t>
  </si>
  <si>
    <t xml:space="preserve">Elecon Engineering Company Ltd</t>
  </si>
  <si>
    <t xml:space="preserve">To appoint a Director in place of Mr. Pradip M. Patel who retires by rotation and being eligible, offers himself for reappointment</t>
  </si>
  <si>
    <t xml:space="preserve">To appoint M/s Thacker Butala Desai, Chartered Accountants as the Statutory Auditors of the Company</t>
  </si>
  <si>
    <t xml:space="preserve">Appointment of Shri H. S. Parikh as an Independent director for a period of 5 years</t>
  </si>
  <si>
    <t xml:space="preserve">Appointment of Shri Jal R. Patel as an Independent director for a period of 5 years</t>
  </si>
  <si>
    <t xml:space="preserve">Appointment of Shri Chirayu R. Amin as an Independent director for a period of 5 years</t>
  </si>
  <si>
    <t xml:space="preserve">Appointment of Shri Jai S. Diwanji as an Independent director for a period of 5 years</t>
  </si>
  <si>
    <t xml:space="preserve">re-appointment of Shri Prayasvin B. Patel as the Chairman &amp; Managing Director of the Company for a period of 3 years with effect from 1st July, 2014 and fixing their remuneration</t>
  </si>
  <si>
    <t xml:space="preserve">re-appointment of Shri Prashant Amin as an Executive Director of the Company for a period of 3 years with effect from 1st June, 2014 on the terms and conditions of appointment and remuneration</t>
  </si>
  <si>
    <t xml:space="preserve">to waive the recovery of excess Managerial Remuneration of approx. ` 75.00 Lacs paid/to be paid to Mr. Prayasvin B. Patel Chairman &amp; Managing Director of the Company over and above the limit prescribed under Section 197 of the companies Act</t>
  </si>
  <si>
    <t xml:space="preserve">waive the recovery of excess Managerial Remuneration of approx. ` 25.00 Lacs paid/to be paid to Mr. Prashant C. Amin, Executive Director of the Company over and above the limit prescribed under Section 197 of the Companies act</t>
  </si>
  <si>
    <t xml:space="preserve">to borrow monies for the business of the Company, whether unsecured or secured, in Indian or Foreign currency or by way of debentures/bonds or any other security(ies), from time to time</t>
  </si>
  <si>
    <t xml:space="preserve">Appointment of Cost Auditor and fixation of remuneration thereof</t>
  </si>
  <si>
    <t xml:space="preserve">SRF Limited </t>
  </si>
  <si>
    <t xml:space="preserve">To appoint a Director in place of Mr K Ravichandra who retires by rotation and being eligible, offers himself for reappointment</t>
  </si>
  <si>
    <t xml:space="preserve">Alteration of Articles and Association of the company - Managing Director Portion</t>
  </si>
  <si>
    <t xml:space="preserve">Alteration of Articles and Association of the company - Chairman Portion</t>
  </si>
  <si>
    <t xml:space="preserve">Appointment of Mr Vinayak Chatterjee as an Independent director for a period of 5 years</t>
  </si>
  <si>
    <t xml:space="preserve">Appointment of Mr L Lakshman as an Independent director for a period of 5 years</t>
  </si>
  <si>
    <t xml:space="preserve">Appointment of Mr Tejpreet Singh Chopra as an Independent director for a period of 5 years</t>
  </si>
  <si>
    <t xml:space="preserve">Appointment of Mr Vellayan Subbiah as an Independent director for a period of 5 years</t>
  </si>
  <si>
    <t xml:space="preserve">Appointment of Mr Pramod Bhasin as an Independent director for a period of 5 years</t>
  </si>
  <si>
    <t xml:space="preserve">Ratification of remuneration payable to cost Auditors</t>
  </si>
  <si>
    <t xml:space="preserve">Offer or invitation for subscription for Non-Convertible Debentures (NCD) aggregating to Rs 500 Crore on private placement</t>
  </si>
  <si>
    <t xml:space="preserve">To borrow in excess of the aggregate of paid up capital of the Company and its free reserves, provided that the sum or sums so borrowed and remaining outstanding at any one time shall not exceed in the aggregate of Rs 3000 Crores</t>
  </si>
  <si>
    <t xml:space="preserve">Tata Communications Ltd</t>
  </si>
  <si>
    <t xml:space="preserve">To appoint a Director in place of Mr. Saurabh Tiwari who retires by rotation and being eligible, offers himself for reappointment</t>
  </si>
  <si>
    <t xml:space="preserve">To appoint a Director in place of Mr. S. Ramadorai who retires by rotation and being eligible, offers himself for reappointment</t>
  </si>
  <si>
    <t xml:space="preserve">To appoint M/s. S.B. Billimoria &amp; Co, Chartered Accountants as the Statutory Auditors of the Company</t>
  </si>
  <si>
    <t xml:space="preserve">Appointment of Mr. Bharat Vasani, as a Director of the Company</t>
  </si>
  <si>
    <t xml:space="preserve">Appointment of Mr. Subodh Bhargava an Independent director for a period of 3 years</t>
  </si>
  <si>
    <t xml:space="preserve">Appointment of Dr. Uday B Desai an Independent director for a period of 5 years</t>
  </si>
  <si>
    <t xml:space="preserve">Remueneration payable to Cost Auditors</t>
  </si>
  <si>
    <t xml:space="preserve">Brigade Enterprises Limited </t>
  </si>
  <si>
    <t xml:space="preserve">To appoint a Director in place of Mr.M R Gurumurthy who retires by rotation and being eligible, offers himself for reappointment</t>
  </si>
  <si>
    <t xml:space="preserve">To appoint M/s. S R Batliboi &amp; Associates, Chartered Accountants as the Statutory Auditors of the Company</t>
  </si>
  <si>
    <t xml:space="preserve">Appointment of Mr. Aroon Raman an Independent director for a period of 5 years</t>
  </si>
  <si>
    <t xml:space="preserve">Appointment of Mr. P.V. Maiya an Independent director for a period of 5 years</t>
  </si>
  <si>
    <t xml:space="preserve">Appointment of Mr. P.M. Thampi an Independent director for a period of 5 years</t>
  </si>
  <si>
    <t xml:space="preserve">Appointment of Dr. Srinivasa Murthy an Independent director for a period of 5 years</t>
  </si>
  <si>
    <t xml:space="preserve">To approve borrowing including the amount already borrowed upto an amount ` 2500 Crores which is in excess of the aggregate of the paid up share capital and free reserves and to create charge on the assets of the Company</t>
  </si>
  <si>
    <t xml:space="preserve">Issue of Equity shares</t>
  </si>
  <si>
    <t xml:space="preserve">Change in terms and conditions of Employee Stock option plan 2011</t>
  </si>
  <si>
    <t xml:space="preserve">ESOP 2011 under resolution 11 contained in the notice extended to the eligible employees of the subsidiaries of the Company</t>
  </si>
  <si>
    <t xml:space="preserve">Crompton Greaves Ltd</t>
  </si>
  <si>
    <t xml:space="preserve">Confirmation of Interim dividend</t>
  </si>
  <si>
    <t xml:space="preserve">Ordinary course of business</t>
  </si>
  <si>
    <t xml:space="preserve">Declaration of final dividend</t>
  </si>
  <si>
    <t xml:space="preserve">Retirement by rotation - Mr. S M Trehan</t>
  </si>
  <si>
    <t xml:space="preserve">Appointment of Cost Auditor</t>
  </si>
  <si>
    <t xml:space="preserve">Appointment of Independent Director - Mr. S Apte</t>
  </si>
  <si>
    <t xml:space="preserve">Appointment of Independent Director - Mr. S Labroo</t>
  </si>
  <si>
    <t xml:space="preserve">Appointment of Independent Director - Dr. C Lewiner</t>
  </si>
  <si>
    <t xml:space="preserve">Appointment of Independent Director - Mr. S Prabhu</t>
  </si>
  <si>
    <t xml:space="preserve">Appointment of Independent Director - Ms. M Pudumjee</t>
  </si>
  <si>
    <t xml:space="preserve">Appointment of Independent Director - Dr V Von Massow</t>
  </si>
  <si>
    <t xml:space="preserve">Creating charge / mortgage on the assets of the company</t>
  </si>
  <si>
    <t xml:space="preserve">Alteration of Articles and Association of the company</t>
  </si>
  <si>
    <t xml:space="preserve">The chairman and MD/CEO position should be held by two different people</t>
  </si>
  <si>
    <t xml:space="preserve">Hathway Cable and Datacom Ltd </t>
  </si>
  <si>
    <t xml:space="preserve">To appoint a Director in place of Mr. Rajan Raheja who retires by rotation and being eligible, offers himself for reappointment</t>
  </si>
  <si>
    <t xml:space="preserve">To appoint a Director in place of Mr. Akshay Raheja who retires by rotation and being eligible, offers himself for reappointment</t>
  </si>
  <si>
    <t xml:space="preserve">To appoint M/s. G. M. Kapadia &amp; Co, Chartered Accountants as the Statutory Auditors of the Company</t>
  </si>
  <si>
    <t xml:space="preserve">Altering the Articles and Association of the company</t>
  </si>
  <si>
    <t xml:space="preserve">Appointment of Mr. Brahmal Vasudevan an Independent director for a period of 5 years</t>
  </si>
  <si>
    <t xml:space="preserve">Appointment of Mr. Sridhar Gorthi an Independent director for a period of 5 years</t>
  </si>
  <si>
    <t xml:space="preserve">Appointment of Mr. Sasha Mirchandani an Independent director for a period of 5 years</t>
  </si>
  <si>
    <t xml:space="preserve">Appointment of Mr. Devendra Shrotri an Independent director for a period of 5 years</t>
  </si>
  <si>
    <t xml:space="preserve">remuneration of the Cost Auditors for the financial year ending March 31, 2015</t>
  </si>
  <si>
    <t xml:space="preserve">Hero MotoCorp Limited </t>
  </si>
  <si>
    <t xml:space="preserve">To appoint a Director in place of Mr. Brijmohan Lall Munjal who retires by rotation and being eligible, offers himself for reappointment</t>
  </si>
  <si>
    <t xml:space="preserve">Appointment of Mr. Pradeep Dinodia an Independent director for a period of 5 years</t>
  </si>
  <si>
    <t xml:space="preserve">Appointment of Mr.V. P. Malik an Independent director for a period of 5 years</t>
  </si>
  <si>
    <t xml:space="preserve">Appointment of Mr. Ravi Nath an Independent director for a period of 5 years</t>
  </si>
  <si>
    <t xml:space="preserve">Appointment of Dr. Anand C. Burman an Independent director for a period of 5 years</t>
  </si>
  <si>
    <t xml:space="preserve">Appointment of Dr. Pritam Singh an Independent director for a period of 5 years</t>
  </si>
  <si>
    <t xml:space="preserve">Appointment of Mr. M. Damodaran an Independent director for a period of 5 years</t>
  </si>
  <si>
    <t xml:space="preserve">appointment of Mr. Brijmohan Lall Munjal Chairman and Whole-time Director</t>
  </si>
  <si>
    <t xml:space="preserve">remuneration by way of Commission to Non-Executive and Independent Directors</t>
  </si>
  <si>
    <t xml:space="preserve">Mahindra Ugine Steel Co. Ltd</t>
  </si>
  <si>
    <t xml:space="preserve">To appoint a Director in place of Mr. Anand Mahindra who retires by rotation and being eligible, offers himself for reappointment</t>
  </si>
  <si>
    <t xml:space="preserve">To appoint a Director in place of Mr. Uday Gupta who retires by rotation and being eligible, offers himself for reappointment</t>
  </si>
  <si>
    <t xml:space="preserve">Appointment of Mr. Mukesh Guptai, as a Director of the Company</t>
  </si>
  <si>
    <t xml:space="preserve">Appointment of Mr. Daljit Mirchandani an Independent director for a period of 1 year</t>
  </si>
  <si>
    <t xml:space="preserve">Appointment of Mr. Manoj Kumar Maheshwari an Independent director for a period of 1 year</t>
  </si>
  <si>
    <t xml:space="preserve">Appointment of Mr. R R Krishnan an Independent director for a period of 1 year</t>
  </si>
  <si>
    <t xml:space="preserve">Appointment of Mr. Nikhilesh Panchal an Independent director for a period of 1 year</t>
  </si>
  <si>
    <t xml:space="preserve">Appointment of Mr. Sanjiv Kapoor an Independent director for a period of 1 year</t>
  </si>
  <si>
    <t xml:space="preserve">Appointment of Mr. Uday Gupta (DIN: 03514282) as a Managing Director of the Company for a period of 1 (one) year with effect from 5th May 2014 to 4th May 2015 and fix their remuneration</t>
  </si>
  <si>
    <t xml:space="preserve">Apollo Tyres Ltd </t>
  </si>
  <si>
    <t xml:space="preserve">To appoint a Director in place of Mr P H Kurian who retires by rotation and being eligible, offers himself for reappointment</t>
  </si>
  <si>
    <t xml:space="preserve">Appointment of Mr A K Purwar an Independent director for a period of 5 years</t>
  </si>
  <si>
    <t xml:space="preserve">Appointment of Mr K Jacob Thomas an Independent director for a period of 5 years</t>
  </si>
  <si>
    <t xml:space="preserve">Appointment of Mr Nimesh N Kampani an Independent director for a period of 5 years</t>
  </si>
  <si>
    <t xml:space="preserve">Appointment of Mr Robert Steinmetz an Independent director for a period of 5 years</t>
  </si>
  <si>
    <t xml:space="preserve">Appointment of Dr S Narayan an Independent director for a period of 5 years</t>
  </si>
  <si>
    <t xml:space="preserve">Appointment of Mr Vikram S Mehta an Independent director for a period of 5 years</t>
  </si>
  <si>
    <t xml:space="preserve">Appointment of Mr Akshay Chudasama an Independent director for a period of 5 years</t>
  </si>
  <si>
    <t xml:space="preserve">Appointment of Ms Pallavi Shroff an Independent director for a period of 5 years</t>
  </si>
  <si>
    <t xml:space="preserve">issuance of Securities shall not exceed USD 200 million or its equivalent in one or more currencies, including premium if any as may be decided by the Board,</t>
  </si>
  <si>
    <t xml:space="preserve">Growth Capital</t>
  </si>
  <si>
    <t xml:space="preserve">To authorise placement of Non-Convertible Debentures not exceeding ` 500 crore through Private Placement of Unsecured/Secured Non Convertible Debentures during the one year from the date of passing of this resolution</t>
  </si>
  <si>
    <t xml:space="preserve">To approve the increase in the limits of FIIs Holding in the Company. such FIIs and sub-accounts put together shall not exceed 45% (Forty five per cent) of the total paid-up Equity Share Capital of the Company</t>
  </si>
  <si>
    <t xml:space="preserve">To appoint a Director in place of Mr. Manoj Harjivandas Modi who retires by rotation and being eligible, offers himself for reappointment</t>
  </si>
  <si>
    <t xml:space="preserve">Appointment of Mr. S.K. Dasgupta an Independent director for a period of 5 years</t>
  </si>
  <si>
    <t xml:space="preserve">Appointment of Mr. Anil Nehru an Independent director for a period of 5 years</t>
  </si>
  <si>
    <t xml:space="preserve">Appointment of Mr. L. Ganesh an Independent director for a period of 5 years</t>
  </si>
  <si>
    <t xml:space="preserve">Appointment of Mrs. Renu Sud Karnad an Independent director for a period of 5 years</t>
  </si>
  <si>
    <t xml:space="preserve">Appointment of Mr. Rajeev Gupta an Independent director for a period of 5 years</t>
  </si>
  <si>
    <t xml:space="preserve">Shasun Pharmaceuticals Ltd </t>
  </si>
  <si>
    <t xml:space="preserve">To appoint a Director in place of Mr. S Vimal Kumar who retires by rotation and being eligible, offers himself for reappointment</t>
  </si>
  <si>
    <t xml:space="preserve">To appoint a Director in place of Dr. Sunny Sharma who retires by rotation and being eligible, offers himself for reappointment</t>
  </si>
  <si>
    <t xml:space="preserve">To appoint M/s. BSR &amp; Co LLP, Chartered Accountants as the Statutory Auditors of the Company</t>
  </si>
  <si>
    <t xml:space="preserve">Appointment of Mr.R Kannan as an Independent director for a period of 5 years</t>
  </si>
  <si>
    <t xml:space="preserve">Appointment of Mr.R Sundara Rajan as an Independent director for a period of 5 years</t>
  </si>
  <si>
    <t xml:space="preserve">Appointment of Mr.N Subramaniam as an Independent director for a period of 5 years</t>
  </si>
  <si>
    <t xml:space="preserve">Appointment of Prof. Indira J parikh as an Independent director for a period of 5 years</t>
  </si>
  <si>
    <t xml:space="preserve">Ratification of remuneration paid to M/s Geeyes &amp; Co Cost Accountants of Rs. 3.25 lakhs</t>
  </si>
  <si>
    <t xml:space="preserve">To approve borrow of monies for the company</t>
  </si>
  <si>
    <t xml:space="preserve">to create charge on the assets of the Company subject to the limit specified under Section 180 (1) © of the companies act 2013</t>
  </si>
  <si>
    <t xml:space="preserve">Remuneration to Non Executive Director not exceeding one percent per annum of the netprofit of the company</t>
  </si>
  <si>
    <t xml:space="preserve">Ultra Tech Cement Ltd</t>
  </si>
  <si>
    <t xml:space="preserve">To appoint a Director in place of Mr. D. D. Rathi who retires by rotation and being eligible, offers himself for reappointment</t>
  </si>
  <si>
    <t xml:space="preserve">To appoint M/s. Haribhakti &amp; Co., Chartered Accountants, be and are hereby reappointed as Branch Auditors of the Company</t>
  </si>
  <si>
    <t xml:space="preserve">Payment of remuneration to Cost Auditors</t>
  </si>
  <si>
    <t xml:space="preserve">Appointment of Mr. Arun Adhikari an Independent director for a period of 5 years</t>
  </si>
  <si>
    <t xml:space="preserve">Appointment of Mr. R. C. Bhargava an Independent director for a period of 5 years</t>
  </si>
  <si>
    <t xml:space="preserve">Appointment of Mr. G. M. Dave an Independent director for a period of 5 years</t>
  </si>
  <si>
    <t xml:space="preserve">Appointment of Mr. S. B. Mathur an Independent director for a period of 5 years</t>
  </si>
  <si>
    <t xml:space="preserve">Appointment of Mr. S. Rajgopal an Independent director for a period of 5 years</t>
  </si>
  <si>
    <t xml:space="preserve">Gujarat State Fertilizers and Chemicals Limited </t>
  </si>
  <si>
    <t xml:space="preserve">To appoint a Director in place of Shri P. N. Roy Chowdhury who retires by rotation and being eligible, offers himself for reappointment</t>
  </si>
  <si>
    <t xml:space="preserve">Appointment of Shri D C Anjaria Independent director for a period of 1 year</t>
  </si>
  <si>
    <t xml:space="preserve">Appointment of Prof. Vasant Gandhi Independent director for a period of 1 year</t>
  </si>
  <si>
    <t xml:space="preserve">Appointment of Shri Ajay Shah Independent director for a period of 1 year</t>
  </si>
  <si>
    <t xml:space="preserve">Appointment of Shri Vijai Kapoor Independent director for a period of 1 year</t>
  </si>
  <si>
    <t xml:space="preserve">To approve borrowing including the amount already borrowed upto an amount ` 1350 Crores which is in excess of the aggregate of the paid up share capital and free reserves and to create charge on the assets of the Company</t>
  </si>
  <si>
    <t xml:space="preserve">to create charge on the assets of the Company to the extend of Rs 1350 Crores</t>
  </si>
  <si>
    <t xml:space="preserve">Implemenation of changes to new Companies Act</t>
  </si>
  <si>
    <t xml:space="preserve">Indian Oil Corporation Ltd</t>
  </si>
  <si>
    <t xml:space="preserve">Borrowing limits upto Rs. 1,10,000 crore for both domestic and foreign borrowings as per the provisions of Section 180(1)(c) of the Act in order to meet its working capital requirement and capital expenditure programme.</t>
  </si>
  <si>
    <t xml:space="preserve">To create charge and/or mortgage on the moveable / immoveable properties of the Company for the borrowings in accordance with Section 180(1)(a) of the Act.</t>
  </si>
  <si>
    <t xml:space="preserve">To raise funds by issue of bonds (in the nature of debentures) upto Rs. 11,000 crore on private placement basis as per the provisions of Section 42 and Section 71 of the Act and the Rules notified thereunder</t>
  </si>
  <si>
    <t xml:space="preserve">Mahindra and Mahindra Ltd</t>
  </si>
  <si>
    <t xml:space="preserve">To appoint a Director in place of Mr. Narayanan Vaghul who retires by rotation and being eligible, offers himself for reappointment</t>
  </si>
  <si>
    <t xml:space="preserve">Mr. A. K. Nanda who was appointed as a Director of the Company liable to retire by rotation, and who does not seek re-appointment upon expiry of his term at this Annual General Meeting, be not re-appointed a Director of the Company</t>
  </si>
  <si>
    <t xml:space="preserve">To appoint M/s. Deloitte Haskins &amp; Sells LLP, Chartered Accountants as the Statutory Auditors of the Company and fix their remuenration</t>
  </si>
  <si>
    <t xml:space="preserve">Appointment of Mr. M. M. Murugappan an Independent director for a period of 4 years</t>
  </si>
  <si>
    <t xml:space="preserve">Appointment of Mr. Deepak S. Parekh an Independent director for a period of 3 years</t>
  </si>
  <si>
    <t xml:space="preserve">Appointment of Mr. Nadir B. Godrej an Independent director for a period of 4 years</t>
  </si>
  <si>
    <t xml:space="preserve">Appointment of Mr. R. K. Kulkarnian Independent director for a period of 5 years</t>
  </si>
  <si>
    <t xml:space="preserve">Appointment of Mr. Anupam Puri Independent director for a period of 5 years</t>
  </si>
  <si>
    <t xml:space="preserve">Appointment of Dr. Vishakha N. Desai Independent director for a period of 5 years</t>
  </si>
  <si>
    <t xml:space="preserve">Appointment of Mr. Vikram Singh Mehta Independent director for a period of 5 years</t>
  </si>
  <si>
    <t xml:space="preserve">Appointment of Mr. Bharat Doshi as a Director of the company</t>
  </si>
  <si>
    <t xml:space="preserve">Appointment of Mr. S. B. Mainak as a Director of the company</t>
  </si>
  <si>
    <t xml:space="preserve">Appointment of Dr. Pawan Goenka as a Director of the company</t>
  </si>
  <si>
    <t xml:space="preserve">appointment of Dr. Pawan Goenka as a Whole time Director of the Company designated as Executive Director and President – Automotive and Farm Equipment Sectors for a period of 5 (five) years with effect from 23rd September, 2013 to 22nd September, 2018 and fix thier remuneration</t>
  </si>
  <si>
    <t xml:space="preserve">Constituting Employee Stock option Trust in pursuance of the Mahindra &amp; Mahindra Limited Employees Stock Option Scheme – 2010</t>
  </si>
  <si>
    <t xml:space="preserve">to invite/accept/renew from time to time unsecured/secured Deposits from the public and/ or Members of the Company upto the permissible limits as prescribed under the Rules</t>
  </si>
  <si>
    <t xml:space="preserve">Pricol Ltd </t>
  </si>
  <si>
    <t xml:space="preserve">To appoint a Director in place of Mr.D.Sarath Chandran who retires by rotation and being eligible, offers himself for reappointment</t>
  </si>
  <si>
    <t xml:space="preserve">To appoint a Director in place of Mr.Vijay Mohan who retires by rotation and being eligible, offers himself for reappointment</t>
  </si>
  <si>
    <t xml:space="preserve">To appoint M/s.Haribhakti &amp; Co, Chartered Accountants as the Statutory Auditors of the Company</t>
  </si>
  <si>
    <t xml:space="preserve">Appointment of Mr.C.R.Swaminathan an Independent director for a period of 4 years</t>
  </si>
  <si>
    <t xml:space="preserve">Appointment of Mr.K.Murali Mohan an Independent director for a period of 4 years</t>
  </si>
  <si>
    <t xml:space="preserve">Appointment of Mr.Suresh Jagannathan an Independent director for a period of 5 years</t>
  </si>
  <si>
    <t xml:space="preserve">Appointment of Mr. R. Vidhya Shankar an Independent director for a period of 5 years</t>
  </si>
  <si>
    <t xml:space="preserve">Appointment of Mr.G.Soundararajan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6500 million</t>
  </si>
  <si>
    <t xml:space="preserve">not regular practice</t>
  </si>
  <si>
    <t xml:space="preserve">Approval for related party transactions - enter into annual contracts / arrangements with M/s.Pricol Asia Pte Limited, Singapore, a Wholly Owned Subsidiary and consequently a related party</t>
  </si>
  <si>
    <t xml:space="preserve">GMR Infrastructure Limited </t>
  </si>
  <si>
    <t xml:space="preserve">Approval to issue and allot 18,00,00,000 number of warrants to GMR Infra Ventures, Promoter group entity on a preferential basis</t>
  </si>
  <si>
    <t xml:space="preserve">Preferential treatment to promoters, against minority shareholders'interest</t>
  </si>
  <si>
    <t xml:space="preserve">To borrow in excess of the aggregate of paid up capital of the Company and its free reserves of the company</t>
  </si>
  <si>
    <t xml:space="preserve">Approval to make investment in securities</t>
  </si>
  <si>
    <t xml:space="preserve">Akzo Nobel India Limited </t>
  </si>
  <si>
    <t xml:space="preserve">To appoint a Director in place of Mr Nihal Kaviratne CBE who retires by rotation and being eligible, offers himself for reappointment</t>
  </si>
  <si>
    <t xml:space="preserve">To appoint a Director in place of Mr Robert Molenaar who retires by rotation and being eligible, offers himself for reappointment</t>
  </si>
  <si>
    <t xml:space="preserve">Appointment of Dr Sanjiv Misra as an Independent director for a period of 5 years</t>
  </si>
  <si>
    <t xml:space="preserve">To appoint M/s. M/s. BSR &amp; Co, Chartered Accountants as the Statutory Auditors of the Company</t>
  </si>
  <si>
    <t xml:space="preserve">To approve appointment of Mr Amit Jain as a Director of the Company:</t>
  </si>
  <si>
    <t xml:space="preserve">To approve appointment of Mr Raj S Kapur as a Director of the Company:</t>
  </si>
  <si>
    <t xml:space="preserve">To approve the appointment of Mr Jayakumar Krishnaswamy as the Managing Director of the Company and fix his remuneration</t>
  </si>
  <si>
    <t xml:space="preserve">To approve appointment of Mr Himanshu Agarwal as a Wholetime Director of the Company and fix his remuneration</t>
  </si>
  <si>
    <t xml:space="preserve">To approve payment of Remuneration to Non Executive Directors</t>
  </si>
  <si>
    <t xml:space="preserve">Ratification of remuneration paid to M/s Chandra Wadhwa &amp; Co Cost Accountants of Rs. 0.75 million</t>
  </si>
  <si>
    <t xml:space="preserve">NRB Bearings Ltd</t>
  </si>
  <si>
    <t xml:space="preserve">To appoint a Director in place of Mr. D S Sahney who retires by rotation and being eligible, offers himself for reappointment</t>
  </si>
  <si>
    <t xml:space="preserve">Appointment of Mr.Tashwinder Singh as an Independent Director</t>
  </si>
  <si>
    <t xml:space="preserve">Appointment of Mr.Uday Khanna as an Independent Director</t>
  </si>
  <si>
    <t xml:space="preserve">Appointment of Mr. Satish Rangani as Whole-Time Director</t>
  </si>
  <si>
    <t xml:space="preserve">Issue of Corporate Guarantee to the lenders of NRB Industrial Bearings Ltd (NIBL) and grant of inter company loans to NIBL.</t>
  </si>
  <si>
    <t xml:space="preserve">Important for the business continuity of NIBL</t>
  </si>
  <si>
    <t xml:space="preserve">Borrowing Powers in terms of section 180 (1) (c)of the Companies Act,2013</t>
  </si>
  <si>
    <t xml:space="preserve">Powers to mortgage/charge the properties of the company in terms of section 180 (1) (a) of the Companies Act, 2013</t>
  </si>
  <si>
    <t xml:space="preserve">Seamec Ltd</t>
  </si>
  <si>
    <t xml:space="preserve">To appoint a Director in place of Mr. Jagdish Persad Suri who retires by rotation and being eligible, offers himself for reappointment</t>
  </si>
  <si>
    <t xml:space="preserve">To appoint Messers SRBC &amp; CO LLP, Chartered Accountants as the Statutory Auditors of the Company</t>
  </si>
  <si>
    <t xml:space="preserve">To approve appointment of Mr. Sanjeev Agrawal as a Director of the Company</t>
  </si>
  <si>
    <t xml:space="preserve">Appointment of Mr. Surinder Singh Kohli as an Independent director for a period of 5 years</t>
  </si>
  <si>
    <t xml:space="preserve">Appointment of Mr. Amarjit Singh Soni as an Independent director for a period of 5 years</t>
  </si>
  <si>
    <t xml:space="preserve">Britannia Industries Limited</t>
  </si>
  <si>
    <t xml:space="preserve">To appoint a Director in place of Mr. A K Hirjee who retires by rotation and being eligible, offers himself for reappointment</t>
  </si>
  <si>
    <t xml:space="preserve">To appoint a Director in place of Mr. Jeh N Wadia who retires by rotation and being eligible, offers himself for reappointment</t>
  </si>
  <si>
    <t xml:space="preserve">Appointment of Mr. Varun Berry as a Director of the company whose period of office shall not be liable to determination by retirement of directors by rotation</t>
  </si>
  <si>
    <t xml:space="preserve">appointment of Mr. Varun Berry as Wholetime Director designated as Executive Director of the Company for a period of five years with effect from 11 November 2013 and fixing their remuneration</t>
  </si>
  <si>
    <t xml:space="preserve">appointment of Mr. Varun Berry as Managing Director of the Company for a period from 1 April 2014 to 10 November 2018 and fixing their remuneration</t>
  </si>
  <si>
    <t xml:space="preserve">appointment of Mr. Varun Berry as Managing Director of the Company for a period of five years with effect from 1 April 2014 to 31 March 2019 and fixing their remuneration</t>
  </si>
  <si>
    <t xml:space="preserve">Appointment of Mrs. Ranjana Kumar as a Director of the company liable to retire by rotation</t>
  </si>
  <si>
    <t xml:space="preserve">Appointment of Dr. Ajai Puri as an Independent director for a period of 5 years</t>
  </si>
  <si>
    <t xml:space="preserve">Appointment of Mr. Keki Dadiseth as an Independent director for a period of 5 years</t>
  </si>
  <si>
    <t xml:space="preserve">Appointment of Mr. Avijit Deb as an Independent director for a period of 5 years</t>
  </si>
  <si>
    <t xml:space="preserve">Appointment of Mr. Nimesh N Kampani as an Independent director for a period of 5 years</t>
  </si>
  <si>
    <t xml:space="preserve">Appointment of Mr. S. S. Kelkar as an Independent director for a period of 5 years</t>
  </si>
  <si>
    <t xml:space="preserve">Appointment of Mr. Nasser Munjee as an Independent director for a period of 5 years</t>
  </si>
  <si>
    <t xml:space="preserve">Appointment of Dr. Vijay L Kelkar as an Independent director for a period of 5 years</t>
  </si>
  <si>
    <t xml:space="preserve">Appointment of Mrs. Ranjana Kumar as an Independent director for a period of 5 years</t>
  </si>
  <si>
    <t xml:space="preserve">Ratification of remuneration paid to M/s N I Mehta &amp; Co Cost Accountants of Rs. 4.25 lakhs</t>
  </si>
  <si>
    <t xml:space="preserve">Payment of remuneration to non executive directors not exceeding 1% per annum ofthe net profits of the Company</t>
  </si>
  <si>
    <t xml:space="preserve">To borrow in excess of the aggregate of paid up capital of the Company and its free reserves, provided that the sum or sums so borrowed and remaining outstanding at any one time shall not exceed in the aggregate of Rs 2000 Crores</t>
  </si>
  <si>
    <t xml:space="preserve">to create charge on the assets of the Company to the extend of Rs 2000 Crores</t>
  </si>
  <si>
    <t xml:space="preserve">DCM Shriram Limited</t>
  </si>
  <si>
    <t xml:space="preserve">To appoint a Director in place of Dr. N.J. Singh who retires by rotation and being eligible, offers himself for reappointment</t>
  </si>
  <si>
    <t xml:space="preserve">Appointment of Shri Sharad Shrivastva as a Director of the company liable to retire byrotation</t>
  </si>
  <si>
    <t xml:space="preserve">Appointment of Shri K.K. Kaul as a Director of the company liable to retire by rotation and fixing their remuneration</t>
  </si>
  <si>
    <t xml:space="preserve">To borrow in excess of the aggregate of paid up capital of the Company and its free reserves, provided that the sum or sums so borrowed and remaining outstanding at any one time shall not exceed in the aggregate of Rs 2500 Crores</t>
  </si>
  <si>
    <t xml:space="preserve">to create charge on the assets of the Company to the extend of Rs 2500 Crores</t>
  </si>
  <si>
    <t xml:space="preserve">Appointment of Dr. S.S. Baijal as an Independent director for a period of 2 years</t>
  </si>
  <si>
    <t xml:space="preserve">Appointment of Shri Arun Bharat Ram as an Independent director for a period of 2 years</t>
  </si>
  <si>
    <t xml:space="preserve">Appointment of Shri Pradeep Dinodia as an Independent director for a period of 5 years</t>
  </si>
  <si>
    <t xml:space="preserve">Appointment of Shri Vimal Bhandari as an Independent director for a period of 5 years</t>
  </si>
  <si>
    <t xml:space="preserve">Appointment of Shri Sunil Kant Munjal as an Independent director for a period of 5 years</t>
  </si>
  <si>
    <t xml:space="preserve">Appointment of Shri D. Sengupta as an Independent director for a period of 2 years</t>
  </si>
  <si>
    <t xml:space="preserve">Ratification of remuneration payable to the Cost Auditor for the financial year ending March 31, 2015</t>
  </si>
  <si>
    <t xml:space="preserve">to invite and accept unsecured deposits from Members/Employees and Public as per the scheme approved by the Board of Directors of the Company</t>
  </si>
  <si>
    <t xml:space="preserve">Altering the Articles and Association of the company for appointing Managing Director and Chief Executive Officer of the Company shall be the Chairperson of the Company</t>
  </si>
  <si>
    <t xml:space="preserve">MD &amp; CEO should be two different people</t>
  </si>
  <si>
    <t xml:space="preserve">Rane Holdings Ltd</t>
  </si>
  <si>
    <t xml:space="preserve">To appoint a Director in place of Mr. Harish Lakshman who retires by rotation and being eligible, offers himself for reappointment</t>
  </si>
  <si>
    <t xml:space="preserve">To appoint Mr. Anil Kumar Nehru, director, as an independent director</t>
  </si>
  <si>
    <t xml:space="preserve">To appoint Mr. Anjanikumar Choudhari, director, as an independent director</t>
  </si>
  <si>
    <t xml:space="preserve">To appoint Mr. Shujaat Khan, director, as an independent director</t>
  </si>
  <si>
    <t xml:space="preserve">To approve re-appointment of Mr. L Lakshman as Managing Director in the designation of ‘Executive Chairman</t>
  </si>
  <si>
    <t xml:space="preserve">To approve re-appointment of Mr. L Ganesh, as Joint Managing Director in the designation of ‘Vice-Chairman</t>
  </si>
  <si>
    <t xml:space="preserve">To approve the borrowing powers of the board</t>
  </si>
  <si>
    <t xml:space="preserve">Siti Cable Network Limited </t>
  </si>
  <si>
    <t xml:space="preserve">To appoint a Director in place of Mr.Subodh Kumar who retires by rotation and being eligible, offers himself for reappointment</t>
  </si>
  <si>
    <t xml:space="preserve">To appoint M/s. Walker Chandiok &amp; Co, Chartered Accountants as the Statutory Auditors of the Company</t>
  </si>
  <si>
    <t xml:space="preserve">Appointment of Mr.B.K.Syngal as an Independent director for a period of 3 years</t>
  </si>
  <si>
    <t xml:space="preserve">Appointment of Mr.Vinod Kumar Bakshi as an Independent director for a period of 3 years</t>
  </si>
  <si>
    <t xml:space="preserve">Appointment of Mr.Sureshkumar Agarwal as an Independent director for a period of 3 years</t>
  </si>
  <si>
    <t xml:space="preserve">Appointment of Mr.Anil Kumar Malhotraas a ‘Manager and fixing their remuneration</t>
  </si>
  <si>
    <t xml:space="preserve">To borrow in excess of the aggregate of paid up capital of the Company and its free reserves, provided that the sum or sums so borrowed and remaining outstanding at any one time shall not exceed in the aggregate of Rs 1500 Crores</t>
  </si>
  <si>
    <t xml:space="preserve">Jyothy Laboratories Ltd</t>
  </si>
  <si>
    <t xml:space="preserve">To appoint a Director in place of Mr. K. Ullas Kamath who retires by rotation and being eligible, offers himself for reappointment</t>
  </si>
  <si>
    <t xml:space="preserve">To appoint M/s S R B C &amp; Co., LLP, Chartered Accountants as the Statutory Auditors of the Company</t>
  </si>
  <si>
    <t xml:space="preserve">Re-appointment of Mr. Ramachandran Panjan Moothedath as Chairman and Managing Director of the Company, for a period of 5 (five) years and fixing their remuneration</t>
  </si>
  <si>
    <t xml:space="preserve">re-appointment of Mr. Raghunandan Sathyanarayan Rao as Whole Time Director and Chief Executive Officer of the Company, for a period of 3 (three) years and fixing their remuneration</t>
  </si>
  <si>
    <t xml:space="preserve">re-appointment of Ms. Jyothy Ramchandran as Whole Time Director of the Company, for a period of 3 (three) years and fixing their remuneration</t>
  </si>
  <si>
    <t xml:space="preserve">Appointment of Mr. Nilesh Bansilal Mehta as an Independent director for a period of 5 years</t>
  </si>
  <si>
    <t xml:space="preserve">Appointment of Mr. Kiliyanat Puliasseri Padmakumar as an Independent director for a period of 5 years</t>
  </si>
  <si>
    <t xml:space="preserve">Appointment of Mr. Bipin Ratilal Shah as an Independent director for a period of 5 years</t>
  </si>
  <si>
    <t xml:space="preserve">Appointment of Mr. Ramakrishnan Lakshminarayanan as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1000 Crores</t>
  </si>
  <si>
    <t xml:space="preserve">to create, offer, issue and allot Shares from Jyothy Laboratories Employee Stock Option Scheme to Mr. S. Raghunandan, Whole Time Director and Chief Executive Officer of the Company, options exercisable into not more than 27,15,352 Equity Shares of the Company</t>
  </si>
  <si>
    <t xml:space="preserve">Compensation very high</t>
  </si>
  <si>
    <t xml:space="preserve">To issue shares to Mr. S. Raghunandan, Whole Time Director and Chief Executive Officer under Employee Stock Option Scheme and Employee Stock Purchase Scheme)during any one year, exceeding 1% of the issued capital (excluding outstanding warrants and convertibles) of the Company</t>
  </si>
  <si>
    <t xml:space="preserve">to create, offer, issue and allot Shares from Jyothy Laboratories Employee Stock Option Scheme to employees, Director of the company whether whole time or otherwise but excluding independent Director options exercisable into not more than 27,15,352 Equity Shares of the Company</t>
  </si>
  <si>
    <t xml:space="preserve">ESOS at a very low price</t>
  </si>
  <si>
    <t xml:space="preserve">entering into transaction (related party transactions) with the Company’s Wholly Owned subsidiary namely Associated Industries Consumer Products Private Limited for sale of 8,25,540 Equity Shares of ` 10/- each fully paid-up of Jyothy Consumer Products Marketing Ltd</t>
  </si>
  <si>
    <t xml:space="preserve">Benefits shareholders</t>
  </si>
  <si>
    <t xml:space="preserve">Ratification of remuneration paid to M/s. R. Nanabhoy &amp; Co Cost Accountants of Rs. 2.40 lakhs</t>
  </si>
  <si>
    <t xml:space="preserve">Tata Power Co. Ltd </t>
  </si>
  <si>
    <t xml:space="preserve">To appoint a Director in place of Mr. Cyrus P. Mistry who retires by rotation and being eligible, offers himself for reappointment</t>
  </si>
  <si>
    <t xml:space="preserve">Appointment of Mr. Ashok S. Sethi as Director</t>
  </si>
  <si>
    <t xml:space="preserve">Appointment of Mr. Ashok S. Sethi as Executive Director</t>
  </si>
  <si>
    <t xml:space="preserve">Appointment of Dr. Homiar S. Vachha as an Independent Director</t>
  </si>
  <si>
    <t xml:space="preserve">Appointment of Mr. Nawshir H. Mirza as an Independent Director</t>
  </si>
  <si>
    <t xml:space="preserve">Appointment of Mr. Deepak M. Satwalekar as an Independent Director</t>
  </si>
  <si>
    <t xml:space="preserve">Appointment of Mr. Piyush G. Mankad as an Independent Director</t>
  </si>
  <si>
    <t xml:space="preserve">Appointment of Mr. Ashok Kumar Basu as an Independent Director</t>
  </si>
  <si>
    <t xml:space="preserve">Appointment of Ms. Vishakha V. Mulye as an Independent Director</t>
  </si>
  <si>
    <t xml:space="preserve">Revision in terms of remuneration of Mr. Anil Sardana, CEO &amp; Managing Director</t>
  </si>
  <si>
    <t xml:space="preserve">Private placement of Non-Convertible Debentures</t>
  </si>
  <si>
    <t xml:space="preserve">Borrowing limits of the Company</t>
  </si>
  <si>
    <t xml:space="preserve">Creation of charges</t>
  </si>
  <si>
    <t xml:space="preserve">Appointment of Branch Auditors</t>
  </si>
  <si>
    <t xml:space="preserve">Payment of Remuneration to the Cost Auditors</t>
  </si>
  <si>
    <t xml:space="preserve">Increase in limits of investments in other bodies corporate</t>
  </si>
  <si>
    <t xml:space="preserve">Timken India Ltd </t>
  </si>
  <si>
    <t xml:space="preserve">To appoint a Director in place of Mr. James R Menning who retires by rotation and being eligible, offers himself for reappointment</t>
  </si>
  <si>
    <t xml:space="preserve">To appoint Messrs. S. R. Batliboi &amp; Co. LLP, Chartered Accountants as the Statutory Auditors of the Company</t>
  </si>
  <si>
    <t xml:space="preserve">Appointment of Mr. Jai S Pathak as an Independent Director of the Company</t>
  </si>
  <si>
    <t xml:space="preserve">Appointment of Mr. Niroop Mahanty as an Independent Director of the Company</t>
  </si>
  <si>
    <t xml:space="preserve">Appointment of Mr. P. S. Dasgupta as an Independent Director of the Company</t>
  </si>
  <si>
    <t xml:space="preserve">Appointment of Mr. R. Ramesh as a Director of the Company</t>
  </si>
  <si>
    <t xml:space="preserve">Appointment of Mr. R. Ramesh as a Whole-time Director of the Company</t>
  </si>
  <si>
    <t xml:space="preserve">Ratification of Remuneration payable to the Cost Auditor for the year 2014-15</t>
  </si>
  <si>
    <t xml:space="preserve">Hindalco Industries Ltd</t>
  </si>
  <si>
    <t xml:space="preserve">Increase in the Authorized Share Capital and alteration of the Capital Clause of the Memorandum of Association of the Company</t>
  </si>
  <si>
    <t xml:space="preserve">will help company in long term</t>
  </si>
  <si>
    <t xml:space="preserve">Alteration of Capital Clause in the Memorandum of Association of the Company</t>
  </si>
  <si>
    <t xml:space="preserve">Increase in the Authorised Share Capital and Alteration of the Articles of Association of the Company</t>
  </si>
  <si>
    <t xml:space="preserve">To appoint a Director in place of Mr. Ishaat Hussain who retires by rotation and being eligible, offers himself for reappointment</t>
  </si>
  <si>
    <t xml:space="preserve">Appointment of Mr. T. V. Narendran as a director of the company</t>
  </si>
  <si>
    <t xml:space="preserve">Appointment of Mr. T. V. Narendran as the Managing Director, India &amp; South East Asia</t>
  </si>
  <si>
    <t xml:space="preserve">Appointment of Mr. Nusli N. Wadia as an Independent Director</t>
  </si>
  <si>
    <t xml:space="preserve">Appointment of Mr. Subodh Bhargava as an Independent Director</t>
  </si>
  <si>
    <t xml:space="preserve">Appointment of Mr. Jacobus Schraven as an Independent Director</t>
  </si>
  <si>
    <t xml:space="preserve">Appointment of Mrs. Mallika Srinivasan as an Independent Director</t>
  </si>
  <si>
    <t xml:space="preserve">Appointment of Mr. O. P. Bhatt as an Independent Director</t>
  </si>
  <si>
    <t xml:space="preserve">Ratification of Cost Auditors’ remuneration</t>
  </si>
  <si>
    <t xml:space="preserve">Trent Ltd </t>
  </si>
  <si>
    <t xml:space="preserve">To appoint a Director in place of Mr. B. Bhat who retires by rotation and being eligible, offers himself for reappointment</t>
  </si>
  <si>
    <t xml:space="preserve">To appoint M/s. N.M. Raiji &amp; Co, Chartered Accountants as the Statutory Auditors of the Company</t>
  </si>
  <si>
    <t xml:space="preserve">Appointment of Mr. A.D. Cooper as an Independent Director</t>
  </si>
  <si>
    <t xml:space="preserve">Appointment of Mr. Z.S. Dubash as an Independent Director</t>
  </si>
  <si>
    <t xml:space="preserve">Appointment of Mr. S. Susman as an Independent Director</t>
  </si>
  <si>
    <t xml:space="preserve">Appointment of Mr. B.N. Vakil as an Independent Director</t>
  </si>
  <si>
    <t xml:space="preserve">Appointment of Mr. H. Bhat as a Director of the Company</t>
  </si>
  <si>
    <t xml:space="preserve">Re-appointment of Mr. Philip N. Auld as a ‘Manager and fixing their remuneration</t>
  </si>
  <si>
    <t xml:space="preserve">Ipca Laboratories Limited </t>
  </si>
  <si>
    <t xml:space="preserve">Change in Memorandum of Association of the company for revising the object clause</t>
  </si>
  <si>
    <t xml:space="preserve">Details as to names of subsidiaries and group entities &amp; amount to be guranteed not known</t>
  </si>
  <si>
    <t xml:space="preserve">Info Edge (India) Limited </t>
  </si>
  <si>
    <t xml:space="preserve">Issue of Further Securities</t>
  </si>
  <si>
    <t xml:space="preserve">Company diluting for investment in subsdiary which has not been making money for long time; long-term benefit of such investment not visible</t>
  </si>
  <si>
    <t xml:space="preserve">Increase in the Authorised Share Capital of the Company</t>
  </si>
  <si>
    <t xml:space="preserve">Amendment of the Memorandum of Association of the Company</t>
  </si>
  <si>
    <t xml:space="preserve">Increase in Foreign Institutional Investor (FII) Limits</t>
  </si>
  <si>
    <t xml:space="preserve">LIC Housing Finance Ltd </t>
  </si>
  <si>
    <t xml:space="preserve">To appoint a Director in place of Ms. Savitha singh who retires by rotation and being eligible, offers himself for reappointment</t>
  </si>
  <si>
    <t xml:space="preserve">To appoint Messers Shah Gupta, Chartered Accountants as the Statutory Auditors of the Company</t>
  </si>
  <si>
    <t xml:space="preserve">To borrow in excess of the aggregate of paid up capital of the Company and its free reserves, provided that the sum or sums so borrowed and remaining outstanding at any one time shall not exceed in the aggregate of Rs 2,00,000 Crores</t>
  </si>
  <si>
    <t xml:space="preserve">Issuance of redeemable Non convertible debentures and / or other hybrid instruments on a preferential basis</t>
  </si>
  <si>
    <t xml:space="preserve">Alterting the Articles and Association of the company as per New Companies Act 2013</t>
  </si>
  <si>
    <t xml:space="preserve">Transaction with related parties for raising funds through loans / NCD/ Bonds / similar such instruments which construe to be related party transactions with the related parties up to Rs 3000 Crores.</t>
  </si>
  <si>
    <t xml:space="preserve">Appointment of Ms. Sunita Sharma as the Managing Director and CEO of the company</t>
  </si>
  <si>
    <t xml:space="preserve">Appointment of Mr. T V Rao as an Independent director for a period of 5 years</t>
  </si>
  <si>
    <t xml:space="preserve">Appointment of Mr. S B Mainak as a Director of the company</t>
  </si>
  <si>
    <t xml:space="preserve">Hindustan Petroleum Corporation Ltd</t>
  </si>
  <si>
    <t xml:space="preserve">Board to borrow monies(plus already borrowed) in excess of paid up capital and Free reserves</t>
  </si>
  <si>
    <t xml:space="preserve">Sundaram Clayton Ltd</t>
  </si>
  <si>
    <t xml:space="preserve">To appoint a Director in place of Mr. T K Balaji who retires by rotation and being eligible, offers himself for reappointment</t>
  </si>
  <si>
    <t xml:space="preserve">To appoint a Director in place of Mr Sudarshan Venu who retires by rotation and being eligible, offers himself for reappointment</t>
  </si>
  <si>
    <t xml:space="preserve">To appoint M/s. Sundaram &amp; Srinivasan, Chartered Accountants as the Statutory Auditors of the Company</t>
  </si>
  <si>
    <t xml:space="preserve">Remuneration to Cost Auditor</t>
  </si>
  <si>
    <t xml:space="preserve">re-appointment of Mr Venu Srinivasan (holding DIN 00051523) as managing director and fixing their remuneration</t>
  </si>
  <si>
    <t xml:space="preserve">revision in remuneration effective 1st September 2013, payable to Dr Lakshmi Venu, Director-Strategy</t>
  </si>
  <si>
    <t xml:space="preserve">Appointment of P J Jacob as an Independent director for a period of 5 years</t>
  </si>
  <si>
    <t xml:space="preserve">Appointment of Mr V Subramanian as an Independent director for a period of 5 years</t>
  </si>
  <si>
    <t xml:space="preserve">Appointment of Mr S Santhanakrishnan as an Independent director for a period of 5 years</t>
  </si>
  <si>
    <t xml:space="preserve">Appointment of Mr Suresh Kumar Sharma as an Independent director for a period of 5 years</t>
  </si>
  <si>
    <t xml:space="preserve">Appointment of Mr R Vijayaraghavan as an Independent director for a period of 5 years</t>
  </si>
  <si>
    <t xml:space="preserve">Appointment of Mr Kamlesh Gandhi as an Independent director for a period of 5 years</t>
  </si>
  <si>
    <t xml:space="preserve">Gujarat Alkalies and Chemicals Ltd </t>
  </si>
  <si>
    <t xml:space="preserve">To receive, consider and adopt the standalone and consolidated financial statements of the Company for the financial year ended March 31, 2014</t>
  </si>
  <si>
    <t xml:space="preserve">To appoint a director in place of Shri D J Pandian, who retires by rotation and being eligible, offers himself for re-appointment.
</t>
  </si>
  <si>
    <t xml:space="preserve">To appoint a director in place of Shri G C Murmu, who retires by rotation and being eligible, offers himself for re-appointment.
</t>
  </si>
  <si>
    <t xml:space="preserve">To appoint M/s. Deloitte Haskins &amp; Sells, Chartered Accountants as Statutory Auditors of the Company in place of M/s. Prakash Chandra Jain &amp; Co., to hold office for 5 years</t>
  </si>
  <si>
    <t xml:space="preserve">Appointment of Shri J N Godbole, Director as Independent Director of the company till conclusion of next AGM and shall not retire by rotation</t>
  </si>
  <si>
    <t xml:space="preserve">Appointment of Padma Bhushan Dr. Sukh Dev, Director as Independent Director of the company till conclusion of next AGM and shall not retire by rotation</t>
  </si>
  <si>
    <t xml:space="preserve">Appointment of Shri Atanu Chakraborty, IAS, as Managing Director from 27 feb 14 till any further orders passed by Gujarat Govt</t>
  </si>
  <si>
    <t xml:space="preserve">Power to borrow monies by the board inc upto Rs 2500 Crores agrregate in excess of paidup capital and reserves</t>
  </si>
  <si>
    <t xml:space="preserve">To mortage any assets of the company or its subsidiaries to borrow funds subject to a maximum of Rs 2500 cr</t>
  </si>
  <si>
    <t xml:space="preserve">Adoption of new articles</t>
  </si>
  <si>
    <t xml:space="preserve">Remuneration of Cost auditors M/s. R K Patel &amp; Co., Vadodara fixed at Rs 4,95,000 as per recommendations of audit committee</t>
  </si>
  <si>
    <t xml:space="preserve">Larsen and Toubro Limited </t>
  </si>
  <si>
    <t xml:space="preserve">To receive, consider and adopt the audited ﬁnancial statement of the Company for the ﬁnancial year ended March 31, 2014 together with Reports of the Directors and the Auditors thereon.</t>
  </si>
  <si>
    <t xml:space="preserve">To declare dividend on equity shares for the year 2013-14.</t>
  </si>
  <si>
    <t xml:space="preserve">To pass resolution that independent directors shall not be liable to retire by rotataion</t>
  </si>
  <si>
    <t xml:space="preserve">Vacancy caused by retirement of Mohan Raj not to be filled.</t>
  </si>
  <si>
    <t xml:space="preserve">Vacancy caused by retirement of Rajagopal not to be filled.</t>
  </si>
  <si>
    <t xml:space="preserve">To appoint a director in place of AK Jain, who retires by rotation and eleigible for reappointment</t>
  </si>
  <si>
    <t xml:space="preserve">Vacancy caused by retirement of S N Talwar not to be filled.</t>
  </si>
  <si>
    <t xml:space="preserve">To appoint a director in place of S. N. Subrahmanyan, who retires by rotation and eleigible for reappointment</t>
  </si>
  <si>
    <t xml:space="preserve">To appoint a director in place of A. M. Naik, who retires by rotation and eleigible for reappointment</t>
  </si>
  <si>
    <t xml:space="preserve">To appoint Subodh Bhargava as independent director from Apr 1,14 to hold office until Mar 29,17</t>
  </si>
  <si>
    <t xml:space="preserve">To appoint M. M. Chitale as independent director from Apr 1,14 to hold office until Mar 31,19</t>
  </si>
  <si>
    <t xml:space="preserve">To appoint M. Damodaran as independent director from Apr 1,14 to hold office until Mar 31,19</t>
  </si>
  <si>
    <t xml:space="preserve">To appoint Vikram Singh Mehta as independent director from Apr 1,14 to hold office until Mar 31,19</t>
  </si>
  <si>
    <t xml:space="preserve">To appoint Adil Zainulbhai as independent director from May 30,14 to hold office until May 29, 19</t>
  </si>
  <si>
    <t xml:space="preserve">To re-appoint M/s. Sharp &amp; Tannan, Chartered Accountants at remuneration of Rs 125 lacs until the conclusion of next AGM</t>
  </si>
  <si>
    <t xml:space="preserve">Sun Pharmaceutical Industries Limited</t>
  </si>
  <si>
    <t xml:space="preserve">Scheme of Arrangement between Ranbaxy Laboratories Limited – Transferor Company and Sun Pharmaceutical Industries Limited - Transferee Company and their respective members under Sections 391 to 394, Sections 78 and 100 of the Companies Act, 1956 and Section 52 of the Companies Act, 2013</t>
  </si>
  <si>
    <t xml:space="preserve">Consolidation of entities</t>
  </si>
  <si>
    <t xml:space="preserve">UPL LIMITED</t>
  </si>
  <si>
    <t xml:space="preserve">Appointment of Jaidev Rajnikant Shroff as director, who retires by rotation and offers himself for re-appointment</t>
  </si>
  <si>
    <t xml:space="preserve">Appointment of Sandra Rajnikant Shroff as director, who retires by rotation and offers himself for re-appointment</t>
  </si>
  <si>
    <t xml:space="preserve">Appointment of SRBC &amp; Co as auditors in place of S.V. Ghatalia and Associates LLP, as they have expressed their inability to act as Auditors</t>
  </si>
  <si>
    <t xml:space="preserve">To appoint Mr. Pradeep Vedprakash Goyal as an Independent Director of the Company</t>
  </si>
  <si>
    <t xml:space="preserve">To appoint Dr. Venkata Krishna Kameshwarrao Palavajjhala an Independent Director of the Company</t>
  </si>
  <si>
    <t xml:space="preserve">To appoint Dr. Reena Ramachandran as an Independent Director of the Company</t>
  </si>
  <si>
    <t xml:space="preserve">To appoint Mr. Pradip Pranjivan Madhavji as an Independent Director of the Company</t>
  </si>
  <si>
    <t xml:space="preserve">To appoint Mr. Vinod Rajindranath Sethi (DIN: 00106598) as an Independent Director of the Company To appoint Mr. Vinod Rajindranath Sethi as an Independent Director of the Company</t>
  </si>
  <si>
    <t xml:space="preserve">To appoint Mr. Suresh Prabhakar Prabhu as an Independent Director of the Company</t>
  </si>
  <si>
    <t xml:space="preserve">To approve the remuneration of the Cost Auditors for the financial year ending March 31, 2015</t>
  </si>
  <si>
    <t xml:space="preserve">To increase the limit for investment by Foreign Institutional Investors (FIIs)</t>
  </si>
  <si>
    <t xml:space="preserve">To increase the limit for borrowing by the Company</t>
  </si>
  <si>
    <t xml:space="preserve">To authorise the Board of Directors of the Company to mortgage and/or charge on all or any of the moveable and/or immoveable properties of the Company</t>
  </si>
  <si>
    <t xml:space="preserve">APOLLO HOSPITALS ENTERPRISE LIMITED</t>
  </si>
  <si>
    <t xml:space="preserve">To appoint a Director in place of Ms. Sangita Reddy who retires by rotation and being eligible, offers herself for reappointment</t>
  </si>
  <si>
    <t xml:space="preserve">To appoint S. Vishwanathan, Chartered Accountants as the Statutory Auditors of the Company and remuneration to be fixed by the board</t>
  </si>
  <si>
    <t xml:space="preserve">Appointment of Mr. N Vaghul as an Independent director for a period of 5 years</t>
  </si>
  <si>
    <t xml:space="preserve">Appointment of Mr. Deepak Vaidya as an Independent director for a period of 5 years</t>
  </si>
  <si>
    <t xml:space="preserve">Appointment of Mr. Rafeeque Ahmed as an Independent director for a period of 5 years</t>
  </si>
  <si>
    <t xml:space="preserve">Appointment of Mr. Rajkumar Menon as an Independent director for a period of 5 years</t>
  </si>
  <si>
    <t xml:space="preserve">Appointment of Mr. Habibullah Badsha as an Independent director for a period of 5 years</t>
  </si>
  <si>
    <t xml:space="preserve">Appointment of Mr. G. Venkatraman as an Independent director for a period of 5 years</t>
  </si>
  <si>
    <t xml:space="preserve">Appointment of Mr. Khairil Anuar Abdulla as an Independent director for a period of 5 years</t>
  </si>
  <si>
    <t xml:space="preserve">Appointment of Mr.Sanjay Nayar as an Independent director for a period of 5 years</t>
  </si>
  <si>
    <t xml:space="preserve">Appointment of Mr.Vinayak Chatterjee as an Independent director for a period of 5 years</t>
  </si>
  <si>
    <t xml:space="preserve">Payment of commission to Non Executive Directors within the overall ceiling limit of 1% of net profits of the Company for a period of five years with effect from 1st April 2014</t>
  </si>
  <si>
    <t xml:space="preserve">Re-designation of Smt. Preetha Reddy as Executive Vice-Chairperson of the Company.</t>
  </si>
  <si>
    <t xml:space="preserve">Re-designation of Smt. Suneeta Reddy, WTD as Managing Director of the Company.</t>
  </si>
  <si>
    <t xml:space="preserve">Re-designation and Re-appointment of Smt. Shobana Kamineni, WTD as Executive Vice- Chairperson of the Company.</t>
  </si>
  <si>
    <t xml:space="preserve">Re-designation of Smt.Sangita Reddy, WTD as Joint Managing Director of the Company till 2nd feb 2016</t>
  </si>
  <si>
    <t xml:space="preserve">Maintenance of Register of Members and other statutory registers at the office at Ali Towers, III Floor, No.55 Greams Road, Chennai – 600 006 with effect from 25th August 2014, instead of Registered office</t>
  </si>
  <si>
    <t xml:space="preserve">Revision in the borrowing limits of the Company upto a sum of Rs 25, 000 million.</t>
  </si>
  <si>
    <t xml:space="preserve">Mortgaging the assets of the Company in favour of Financial Institutions, Banks and other lenders for securing their loans upto a sum of Rs 25,000 million</t>
  </si>
  <si>
    <t xml:space="preserve">Acceptance of Unsecured/Secured Deposits from the Public and Members persuant to Sec 73, 76 and other provisions of the Companies Act</t>
  </si>
  <si>
    <t xml:space="preserve">Offer or Invitation to subscribe to Non Convertible Debentures in one or more series / tranches, aggregating upto Rs 5,000 million on a private placement basis on the terms as determined by the Board</t>
  </si>
  <si>
    <t xml:space="preserve">Remuneration of M/s. Raman &amp; Associates, Cost Accountants for the financial year ending 31st March 2015 is Rs 1.5 million + service tax</t>
  </si>
  <si>
    <t xml:space="preserve">Divi's Laboratories Ltd </t>
  </si>
  <si>
    <t xml:space="preserve">Declaration of dividend on equity shares</t>
  </si>
  <si>
    <t xml:space="preserve">Re-appointment of Mr. Kiran S. Divi as a Director liable to retire by rotation</t>
  </si>
  <si>
    <t xml:space="preserve">To appoint M/s. P.V.R.K. Nageswara Rao &amp; Co., Chartered Accountants, Hyderabad as statutory auditors for 3 consecutive years</t>
  </si>
  <si>
    <t xml:space="preserve">Appointment of Shri. K.V.K. Seshavataram , additional director as Independent director of the company for 5 consecutive years persuent to notice received from member in this regard</t>
  </si>
  <si>
    <t xml:space="preserve">Appointment of Smt. S. Sridevi , additional director as small shareholder's director of the company for 3 consecutive years persuent to notice received from member in this regard</t>
  </si>
  <si>
    <t xml:space="preserve">Appointment of Dr. G. Suresh Kumari , director as Independent director of the company for 5 consecutive years not liable to retire by rotation persuent to notice received from member in this regard</t>
  </si>
  <si>
    <t xml:space="preserve">Appointment of Shri. R. Ranga Rao , director as Independent director of the company for 5 consecutive years not liable to retire by rotation persuent to notice received from member in this regard</t>
  </si>
  <si>
    <t xml:space="preserve">Re appointment of Dr. Murali K. Divi as Chairman and managing director for further period of 5 years</t>
  </si>
  <si>
    <t xml:space="preserve">Re appointment of Shri. N.V. Ramana as Executive director for further period of 5 years</t>
  </si>
  <si>
    <t xml:space="preserve">The Phoenix Mills Ltd</t>
  </si>
  <si>
    <t xml:space="preserve">Appointment of Pradumna Kanodia as director, who retires by rotation and offers himself for re-appointment</t>
  </si>
  <si>
    <t xml:space="preserve">Appointment of Mr. Shishir Shrivastava as director, who retires by rotation and offers himself for re-appointment</t>
  </si>
  <si>
    <t xml:space="preserve">To appoint M/s A. M. Ghelani &amp; Company, Chartered Accountants and M/s Chaturvedi &amp; Shah, Chartered Accountants as Statutory auditors from conclusion of this AGM till conclusion of next AGM</t>
  </si>
  <si>
    <t xml:space="preserve">To appoint Amit Dalal, Director as Independent Director, as notice has been received from member proposing him to be appointed as director, who shall not retire by rotation</t>
  </si>
  <si>
    <t xml:space="preserve">To appoint Sivaramakrishnan Iyer, Director, as Independent Director, as notice has been received from member proposing him to be appointed as director, who shall not retire by rotation</t>
  </si>
  <si>
    <t xml:space="preserve">To appoint Suhail Nathani, Director, as Independent Director, as notice has been received from member proposing him to be appointed as director, who shall not retire by rotation</t>
  </si>
  <si>
    <t xml:space="preserve">To appoint Amit Dabriwala, Director, as Independent Director, as notice has been received from member proposing him to be appointed as director, who shall not retire by rotation</t>
  </si>
  <si>
    <t xml:space="preserve">Borrowings to exceed the aggregate of paidup capital and reserves subject to a maximum of Rs 1250,00,00,000</t>
  </si>
  <si>
    <t xml:space="preserve">Amend the Articles Toempower the board to mortage/pledge the property of the company subject to a aximum of Rs 1250,00,00,000</t>
  </si>
  <si>
    <t xml:space="preserve">Re-appointment of Kiran Gandhi as Whoe time director of the company for the next 2 years with effect from 22nd april 2014</t>
  </si>
  <si>
    <t xml:space="preserve">BASF India Ltd </t>
  </si>
  <si>
    <t xml:space="preserve">To appoint a Director in place of Dr. Rainer Diercks who retires by rotation and being eligible, offers herself for reappointment</t>
  </si>
  <si>
    <t xml:space="preserve">To appoint a Director in place of Mr. Andrew Postlethwaite who retires by rotation and being eligible, offers herself for reappointment</t>
  </si>
  <si>
    <t xml:space="preserve">To appoint M/s. B S R &amp; Co. LLP, Chartered Accountants as the Statutory Auditors of the Company and remuneration to be fixed by the board</t>
  </si>
  <si>
    <t xml:space="preserve">To re-appoint Mr. Gops Pillay, director for which notice has been recived from member intending to re appoint MR Gops Pillay as director</t>
  </si>
  <si>
    <t xml:space="preserve">To appoint Dr Raman Ramachandran as Managing director of the company from 1st October, 2013 to 31st March, 2018</t>
  </si>
  <si>
    <t xml:space="preserve">Subject to limits and approval of the Central Govt, it is proposed to increase the maximum limits of perquisites, forming part of the remuneration, payable to the Managing Director of the Company from the existing Rs. 1,00,00,000/- per annum to Rs. 1,50,00,000/- per annum effective 1st April, 2014</t>
  </si>
  <si>
    <t xml:space="preserve">To extend the tenure of appointment of Mr. S. Regunathan (DIN: 01437534), Whole-time Director of the Company, for a period from 1st June, 2014 to 31st December, 2014</t>
  </si>
  <si>
    <t xml:space="preserve">Appointment of Mr. Rajesh Naik as a Whole-time Director of the Company for 5 years from Aug 1,14</t>
  </si>
  <si>
    <t xml:space="preserve">To appoint Mr. R. A. Shah, director liable to retire by rotation as Independent director for a period of 5years not liable to retire by rotatation for which notice has been recived from member</t>
  </si>
  <si>
    <t xml:space="preserve">To appoint Mr. R. R. Nair, director liable to retire by rotation as Independent director for a period of 5years not liable to retire by rotatation for which notice has been recived from member</t>
  </si>
  <si>
    <t xml:space="preserve">To appoint Shri Pradip P. Shah, director liable to retire by rotation as Independent director for a period of 5years not liable to retire by rotatation for which notice has been recived from member</t>
  </si>
  <si>
    <t xml:space="preserve">To appoint Shri Arun Bewoor, director liable to retire by rotation as Independent director for a period of 5years not liable to retire by rotatation for which notice has been recived from member</t>
  </si>
  <si>
    <t xml:space="preserve">To pay a sum not exceeding 1% of the Net profit of the company by way of commission to Non independent directors of the company in the proportion as determined by the board</t>
  </si>
  <si>
    <t xml:space="preserve">To pay a Remuneration of RS 13 lacs + out of pocket expenses to M/s. R. Nanabhoy &amp; Co., Cost Accountants for conducting cost audits</t>
  </si>
  <si>
    <t xml:space="preserve">To borrow monies by directors not exceeding Rs 2500Cr in excess of paidup capital and free reserves.</t>
  </si>
  <si>
    <t xml:space="preserve">Private placement of Non-Convertible Debentures - aggregate value not exceeding 200 cr</t>
  </si>
  <si>
    <t xml:space="preserve">Fixing the remuneration of the MD and WTD</t>
  </si>
  <si>
    <t xml:space="preserve">To increase the Authorised share capital from Rs 540 Cr to RS 740 Cr</t>
  </si>
  <si>
    <t xml:space="preserve">Augmenting the equity capital of the company for future groth</t>
  </si>
  <si>
    <t xml:space="preserve">To amend the Memorandum to increase the Authorised share capital</t>
  </si>
  <si>
    <t xml:space="preserve">To amend of the Articles to increase the Authorised share capital</t>
  </si>
  <si>
    <t xml:space="preserve">To offer, issue and allot 1% compulsorily convertible preference shares aggregating to about Rs.500 crores on preferential basis</t>
  </si>
  <si>
    <t xml:space="preserve">Indian Hotels Company Limited</t>
  </si>
  <si>
    <t xml:space="preserve">To appoint a director in place of Mr. Mehernosh S. Kapadia , who retires by rotation and being eligible, offers himself for re-appointment.
</t>
  </si>
  <si>
    <t xml:space="preserve">To re appointment of Deloitte Haskins &amp; Sells LLP, Chartered Accountants and PKF Sridhar and Santhanam, Chartered accountants be appointed as Statutoty auditors of the company</t>
  </si>
  <si>
    <t xml:space="preserve">To appoint a director in place of Ireena Vitta, additional directorwho retires by rotation and being eligible, offers himself for re-appointment, persuent to notice received from member
</t>
  </si>
  <si>
    <t xml:space="preserve">To appoint Ireena Vitta, Non executive director as Independent director</t>
  </si>
  <si>
    <t xml:space="preserve">To appoint Mr. Deepak Parekh, Non executive director as Independent director</t>
  </si>
  <si>
    <t xml:space="preserve">To appoint Mr. K. B. Dadiseth , Non executive director as Independent director</t>
  </si>
  <si>
    <t xml:space="preserve">To appoint Mr. Nadir B. godrej , Non executive director as Independent director</t>
  </si>
  <si>
    <t xml:space="preserve">Authority to borrow in excess of the paid-up capital and free reserve aggregate not exceeding Rs 5000 cr</t>
  </si>
  <si>
    <t xml:space="preserve">Commission to Directors other than the Managing and Whole-time Director(s) of the Company not exceeding 1% of net profits</t>
  </si>
  <si>
    <t xml:space="preserve">To appoint a Director in place of Shri M. Nene (DIN: 01104975), who retires by rotation and is eligible for reappointment</t>
  </si>
  <si>
    <t xml:space="preserve">To appoint a Director in place of Shri V. S. Okhde (DIN: 05123549), who retires by rotation and is eligible for reappointment.</t>
  </si>
  <si>
    <t xml:space="preserve">To appoint a Director in place of Shri Sanjiv Singh, Additonal director as Director ( refinieries) liable to retire by rotation, persuent to notice received from member in this regard</t>
  </si>
  <si>
    <t xml:space="preserve">To appoint Ashok Balasubramanian, Additional Director as Chairman, not liable to retire by rotataion, persuent to a notice received from member in this regard</t>
  </si>
  <si>
    <t xml:space="preserve">Remuneration of cost auditors is fixed at Rs 16.50 lacs + Tax+out of pocket expenses</t>
  </si>
  <si>
    <t xml:space="preserve">NTPC Ltd </t>
  </si>
  <si>
    <t xml:space="preserve">Payment of interim dividend and finalization of final dividend</t>
  </si>
  <si>
    <t xml:space="preserve">To appoint a director in place of I.J. Kapoor, who retires by rotation and eleigible for reappointment</t>
  </si>
  <si>
    <t xml:space="preserve">To fix the statutory auditor's remuneration</t>
  </si>
  <si>
    <t xml:space="preserve">To appoint S C Pandey, appointed by President of India who is an additonal director now, as director (projects) liable to retire by rotation on the terms determined by Govt of India</t>
  </si>
  <si>
    <t xml:space="preserve">To appoint Kulamani Biswal, appointed by President of India who is an additonal director now, as director (finance) and CFO of the company liable to retire by rotation on the terms determined by Govt of India</t>
  </si>
  <si>
    <t xml:space="preserve">To appoint Dr. Pradeep Kuma, appointed by President of India who is an additonal director now, as director not liable to retire by rotation on the terms determined by Govt of India</t>
  </si>
  <si>
    <t xml:space="preserve">Private placement of bonds/debenture and raise funds upto Rs 13,000 crores</t>
  </si>
  <si>
    <t xml:space="preserve">Remuneration to cost auditors at Rs 24,91,250</t>
  </si>
  <si>
    <t xml:space="preserve">Bayer CropScience Limited </t>
  </si>
  <si>
    <t xml:space="preserve">To appoint a Director in place of Mr. Peter Mueller, who retires by rotation and being eligible, offers himself for re-appointment.</t>
  </si>
  <si>
    <t xml:space="preserve">To appoint auditors and ﬁx their remuneration.</t>
  </si>
  <si>
    <t xml:space="preserve">To appoint Mr. Richard van der Merwe, Additional director as director of the company persuent to the notice received from a member in this regard</t>
  </si>
  <si>
    <t xml:space="preserve">To appoint Dr Vijay Mallya , non executive director as Independent director of the company to hold office upto March 31, 2019, not liable to retire by rotation, persuent to a notice received from a member</t>
  </si>
  <si>
    <t xml:space="preserve">The aforesaid person has several court cased pending against him</t>
  </si>
  <si>
    <t xml:space="preserve">To appoint Mr Sharad M. Kulkarni , non executive director as Independent director of the company to hold office upto March 31, 2019, not liable to retire by rotation, persuent to a notice received from a member</t>
  </si>
  <si>
    <t xml:space="preserve">To appoint Mr. A.K.R. Nedungadi , non executive director as Independent director of the company to hold office upto March 31, 2019, not liable to retire by rotation, persuent to a notice received from a member</t>
  </si>
  <si>
    <t xml:space="preserve">To appoint Mr Vimal Bhandari , non executive director as Independent director of the company to hold office upto March 31, 2019, not liable to retire by rotation, persuent to a notice received from a member</t>
  </si>
  <si>
    <t xml:space="preserve">To pay M/s. N. I. Mehta &amp; Co., Cost Accountants, RS 0.53 Million plus service tax and out of pocket expenses incurred in performance of their duties as the remuneration.
</t>
  </si>
  <si>
    <t xml:space="preserve">Engineers India Ltd </t>
  </si>
  <si>
    <t xml:space="preserve">To appoint a director in place of Shri Ram Singh (DIN: 02942267), who retires by rotation and being eligible, offers himself for re-appointment.
</t>
  </si>
  <si>
    <t xml:space="preserve">To appoint a director in place of Ms. Veena Swarup (DIN: 06388817), who retires by rotation and being eligible, offers herself for re-appointment.</t>
  </si>
  <si>
    <t xml:space="preserve">To fix remuneration of auditors</t>
  </si>
  <si>
    <t xml:space="preserve">DLF Limited </t>
  </si>
  <si>
    <t xml:space="preserve">Re-appointment of Mr. G.S. Talwar as a Director liable to retire by rotation</t>
  </si>
  <si>
    <t xml:space="preserve">Re-appointment of Ms Pia Singh as a Director liable to retire by rotation</t>
  </si>
  <si>
    <t xml:space="preserve">To appoint Walker Chandiok &amp; Co LLP, Chartered Accountants, as statutory auditors until the conclusion of next AGM</t>
  </si>
  <si>
    <t xml:space="preserve">Appointment of Mr. Mohit Gujral , Additional director as director of the company liable to retire by rotation persuent to notice received from member in this regard</t>
  </si>
  <si>
    <t xml:space="preserve">Appointment of Mr. Rajeev Talwar , Additional director as Independent director of the company liable to retire by rotation persuent to notice received from member in this regard</t>
  </si>
  <si>
    <t xml:space="preserve">Appointment of Mr. Pramod Bhasin, Additional director as Independent Director of the company for 5 years persuent to notice received from member in this regard</t>
  </si>
  <si>
    <t xml:space="preserve">Appointment of Mr. Rajiv Krishan Luthra, Additional director as Independent Director of the company for 5 years persuent to notice received from member in this regard</t>
  </si>
  <si>
    <t xml:space="preserve">Appointment of Mr Ved Kumar Jain , Additional director as Independent Director of the company for 5 years persuent to notice received from member in this regard</t>
  </si>
  <si>
    <t xml:space="preserve">Appointment of Mr. K.N. Memani , Non executive director as Independent Director of the company for 5 years</t>
  </si>
  <si>
    <t xml:space="preserve">Appointment of Dr. D.V. Kapur, Non executive director as Independent Director of the company for 5 years</t>
  </si>
  <si>
    <t xml:space="preserve">Appointment of Mr. B. Bhushan, Non executive director as Independent Director of the company for 5 years</t>
  </si>
  <si>
    <t xml:space="preserve">Amendment of Articles of association</t>
  </si>
  <si>
    <t xml:space="preserve">Bharti Airtel Limited </t>
  </si>
  <si>
    <t xml:space="preserve">Re-appointment of Ms. Chua Sock Koong as a Director liable to retire by rotation</t>
  </si>
  <si>
    <t xml:space="preserve">Re-appointment of Mr. Rajan Bharti Mittal as a Director liable to retire by rotation</t>
  </si>
  <si>
    <t xml:space="preserve">Appointment of M/s. S. R. Batliboi &amp; Associates LLP, Chartered Accountants, Gurgaon, as the Statutory Auditors of the Company</t>
  </si>
  <si>
    <t xml:space="preserve">Appointment of Sheikh Faisal Thani Al-Thani as a Director liable to retire by rotation</t>
  </si>
  <si>
    <t xml:space="preserve">Appointment of Mr. Bernardus Johannes Maria Verwaayen as an Independent Director from December 27, 2013 upto December 26, 2018.</t>
  </si>
  <si>
    <t xml:space="preserve">Appointment of Mr. Vegulaparanan Kasi Viswanathan as an Independent Director from January 14, 2014 upto January 13, 2019.</t>
  </si>
  <si>
    <t xml:space="preserve">Appointment of Mr. Dinesh Kumar Mittal as an Independent Director for 5 consecutive years from March 13, 2014</t>
  </si>
  <si>
    <t xml:space="preserve">Appointment of Mr. Manish Santoshkumar Kejriwal as an Independent Director for 5 consecutive years from september 26, 2012</t>
  </si>
  <si>
    <t xml:space="preserve">Appointment of Ms. Obiageli Katryn Ezekwesili as an Independent Director for 3 consecutive years from September 26, 2012</t>
  </si>
  <si>
    <t xml:space="preserve">Appointment of Mr. Craig Edward Ehrlich as an Independent Director upto April 28, 2018</t>
  </si>
  <si>
    <t xml:space="preserve">Appointment of Mr. Ajay Lal as an Independent Director upto Jan 22, 2015</t>
  </si>
  <si>
    <t xml:space="preserve">To pay RS 6,93,000 as remuneration to M/s. R. J. Goel &amp; Co., cost auditors</t>
  </si>
  <si>
    <t xml:space="preserve">Increasing the borrowing limit of the company from Rs 1,00,000 crores to Rs 1,50,000 crores</t>
  </si>
  <si>
    <t xml:space="preserve">Creation of Mortgage or charge over the movable and immovable properties of the company</t>
  </si>
  <si>
    <t xml:space="preserve">Voltas Limited </t>
  </si>
  <si>
    <t xml:space="preserve">Appointment of Mr. Ishaat Hussai as director, who retires by rotation and offers himself for re-appointment</t>
  </si>
  <si>
    <t xml:space="preserve">Appointment of Mr. Sanjay Johri as director, who retires by rotation and offers himself for re-appointment</t>
  </si>
  <si>
    <t xml:space="preserve">Appointment of auditors</t>
  </si>
  <si>
    <t xml:space="preserve">Appointment of Mr. Nani Javeri as an Independent Director of the Company</t>
  </si>
  <si>
    <t xml:space="preserve">Appointment of Mr. R.N. Mukhija as an Independent Director of the Company</t>
  </si>
  <si>
    <t xml:space="preserve">Appointment of Mr. Debendranath Sarangi as an Independent Director of the Company</t>
  </si>
  <si>
    <t xml:space="preserve">Appointment of Mr. Bahram Navroz Vakil as an Independent Director of the Company</t>
  </si>
  <si>
    <t xml:space="preserve">Authority to Board to create charge on the company's assets wit max limit of Rs 500 cr</t>
  </si>
  <si>
    <t xml:space="preserve">Fixing cost auditor's remuneration</t>
  </si>
  <si>
    <t xml:space="preserve">ING Vysya Bank Ltd </t>
  </si>
  <si>
    <t xml:space="preserve">Consent for borrowing powers of the Board beyond the aggregate of paid up capital and free reserves of the Bank</t>
  </si>
  <si>
    <t xml:space="preserve">Issue of securities through private placement</t>
  </si>
  <si>
    <t xml:space="preserve">TVS Motor Company Limited</t>
  </si>
  <si>
    <t xml:space="preserve">Approving the board limit upto Rs 1500 cr in terms of</t>
  </si>
  <si>
    <t xml:space="preserve">Creating charge or mortage on all movable/immovable property of the company</t>
  </si>
  <si>
    <t xml:space="preserve">Cipla Limited </t>
  </si>
  <si>
    <t xml:space="preserve">To consider and adopt the Balancesheet and Profit and loss account for the year ended 31st mar 2014</t>
  </si>
  <si>
    <t xml:space="preserve">To confirm interim dividend and payment of final dividend</t>
  </si>
  <si>
    <t xml:space="preserve">To appoint a Director in place of Mr. M.K. Hamied (DIN: 00029084) who retires by rotation and being eligible, oﬀers himself for re-appointment</t>
  </si>
  <si>
    <t xml:space="preserve">To appoint a Director in place of Mr. S. Radhakrishnan (DIN: 02313000) who retires by rotation and being eligible, oﬀers himself for re-appointment.</t>
  </si>
  <si>
    <t xml:space="preserve">Re-appointment of RGN Price &amp; Co and V Sankar Aiyar &amp; Co as joint statutory auditors till the conclusion of next AGM</t>
  </si>
  <si>
    <t xml:space="preserve">Appointment of Dr. H.R. Manchanda as independent director for 5 years wef 3 sept 2014</t>
  </si>
  <si>
    <t xml:space="preserve">Appointment of V C Kotwal as independent director to hold office for 5 years wef 3 sept 2014</t>
  </si>
  <si>
    <t xml:space="preserve">Appointment of Ashok Sinha as independent director to hold office for 5 years wef 3 sept 2014</t>
  </si>
  <si>
    <t xml:space="preserve">Appointment of Dr. Peter Mugyenyi who was appointed as additional director earlier is now appointed as Independent director to hold office for 5 years wef 3rd sept 2014</t>
  </si>
  <si>
    <t xml:space="preserve">Appointment of Adil Zainulbhai who was appointed as additional director earlier is now appointed as Independent director to hold office for 5 years wef 3rd sept 2014</t>
  </si>
  <si>
    <t xml:space="preserve">Appointment of Subhanu Saxena as Managing director and Global Chief executive officer of the company</t>
  </si>
  <si>
    <t xml:space="preserve">Appointment of Rajesh Garg, additional director is appointed as director liable to retire by rotation</t>
  </si>
  <si>
    <t xml:space="preserve">Appointment of Rajesh Garg as Whole time director, designated as Executive Director and Global Chief Financial Oﬃcer for 5 years wef 1 april 2014</t>
  </si>
  <si>
    <t xml:space="preserve">Remuneration of cost auditors Mr. D.H. Zaveri @ Rs 9,00,000 +Taxes+out of pocket expenses</t>
  </si>
  <si>
    <t xml:space="preserve">Container Corporation of India Ltd </t>
  </si>
  <si>
    <t xml:space="preserve">To appoint a Director in place of Shri Harpreet Singh, Director (Projects &amp; Services), who retires by rotation and being eligible, offers himself for reappointment</t>
  </si>
  <si>
    <t xml:space="preserve">To appoint a Director in place of Shri Yash Vardhan, Director (International Marketing &amp; Operations), who retires by rotation and being eligible, offers himself for reappointment.</t>
  </si>
  <si>
    <t xml:space="preserve">To appoint M/s. Kumar Vijay Gupta &amp; Co., Chartered Accountants, New Delhi as Statutory Auditors persuent to notice given by CAG of India</t>
  </si>
  <si>
    <t xml:space="preserve">Shri Arvind Bhatnagar as director liable to retire by rotation on 9th sept 2013</t>
  </si>
  <si>
    <t xml:space="preserve">Bharat Forge Limited </t>
  </si>
  <si>
    <t xml:space="preserve">To appoint a director in place of Mr. S. K. Chaturvedi who retires by rotation and offers himself for reappointment</t>
  </si>
  <si>
    <t xml:space="preserve">To appoint a director in place of B. P. Kalyani who retires by rotation and offers himself for reappointment</t>
  </si>
  <si>
    <t xml:space="preserve">To appoint SRBC &amp; Co as statutory auditors of the company in place of SR Batliboi &amp; CO,LLP, the retiring auditors</t>
  </si>
  <si>
    <t xml:space="preserve">Appointment of SM Thakore as Independent director for a period of 5 years wef september 4, 2014</t>
  </si>
  <si>
    <t xml:space="preserve">Appointment of Mr. P. G. Pawar as an Independent Director of the Company for a period of 5 years wef september 4, 2014</t>
  </si>
  <si>
    <t xml:space="preserve">Appointment of Mrs. Lalita D. Gupte as an Independent Director of the Company for a period of 5 years wef september 4, 2014</t>
  </si>
  <si>
    <t xml:space="preserve">Appointment of Mr. P. H. Ravikumar as an Independent Director of the Company for a period of 5 years wef september 4, 2014</t>
  </si>
  <si>
    <t xml:space="preserve">Appointment of Mr. Naresh Narad as an Independent Director of the Company for a period of 5 years wef september 4, 2014</t>
  </si>
  <si>
    <t xml:space="preserve">Appointment of Dr. Tridibesh Mukherjee as an Independent Director of the Company for a period of 5 years wef september 4, 2014</t>
  </si>
  <si>
    <t xml:space="preserve">Appointment of Mr. Vimal Bhandari as an Independent Director of the Company for a period of 5 years wef september 4, 2014</t>
  </si>
  <si>
    <t xml:space="preserve">Re-appointment of Mr. Amit B. Kalyani as Executive Director of the Company for a period of 5 years wef May 11, 2014</t>
  </si>
  <si>
    <t xml:space="preserve">To Authorise the Board to create charge on the assets of the company</t>
  </si>
  <si>
    <t xml:space="preserve">To Authorise the Board to borrow money in excess of paidup capital and free reserves with the maximum limit of Rs 15,000 million</t>
  </si>
  <si>
    <t xml:space="preserve">Payment of commission to Non-Whole time director - a sum not exceeding 1% of Net profits</t>
  </si>
  <si>
    <t xml:space="preserve">To approve the remuneration of Dhananjay V. Joshi &amp; Associates,cost auditors at Rs 9,00,000 + service tax+out of pocket expenses</t>
  </si>
  <si>
    <t xml:space="preserve">Related party transaction with Kalyani Carpenters Special Steels Limited of Rs 20,000 million</t>
  </si>
  <si>
    <t xml:space="preserve">Bharat Petroleum Corp. Ltd </t>
  </si>
  <si>
    <t xml:space="preserve">Borrowing powers of the company and creation /providing of security in excess of paidup capital and reserves provided amount borrowed and outstanding should not exceed twice the networth as per the latest available balancesheet.</t>
  </si>
  <si>
    <t xml:space="preserve">Private placement of Non-convertible bonds or debentures or other debt securities.</t>
  </si>
  <si>
    <t xml:space="preserve">Maruti Suzuki India Limited </t>
  </si>
  <si>
    <t xml:space="preserve">To appoint a director in place of Mr. R.C. Bhargava (DIN: 00007620), who retires by rotation and being eligible, offers himself for re- appointment.</t>
  </si>
  <si>
    <t xml:space="preserve">To appoint a director in place of Mr. Kazuhiko Ayabe (DIN: 02917011), who retires by rotation and being eligible, offers himself for re-appointment.</t>
  </si>
  <si>
    <t xml:space="preserve">Re-appoint of Pricewaterhouse has statutory auditors of the company</t>
  </si>
  <si>
    <t xml:space="preserve">Appointment of Mr. Toshiaki Hasuike as Director as director liable to retire by rotation persuent to a notice received from member in this regard</t>
  </si>
  <si>
    <t xml:space="preserve">Appointment of Mr. Masayuki Kamiya as Whole-time Director designated as Director (Production)</t>
  </si>
  <si>
    <t xml:space="preserve">Appointment of Mr. Shigetoshi Torii as Whole-time Director designated as Director (Production)</t>
  </si>
  <si>
    <t xml:space="preserve">Increase in remuneration of Mr Toshiaki Hasuike, Joint managing director whose basic salary is Rs 90 lacs pa to Rs 104.40 lacs pa</t>
  </si>
  <si>
    <t xml:space="preserve">Authority to the Board of Directors to increase the remuneration of Mr. Kenichi Ayukawa, Managing Director and Chief Executive Officer from time to time</t>
  </si>
  <si>
    <t xml:space="preserve">Authority to the Board of Directors to increase the remuneration of Mr Toshiaki Hasuike, Joint managing director from time to time</t>
  </si>
  <si>
    <t xml:space="preserve">Authority to the Board of Directors to increase the remuneration of Mr. Kazuhiko Ayabe, Director and Managing Executive Officer (Supply Chain) from time to time</t>
  </si>
  <si>
    <t xml:space="preserve">Payment of commission to the non-executive directors of the Company (other than the Managing / Whole-time Directors)+sitting fee, not exceeding in aggregate one percent of the net profits of the Company or Rs 300lacs whichever is less</t>
  </si>
  <si>
    <t xml:space="preserve">Appointment of Mr Amal Ganguli as Independent director not liable to retire by rotation for 5 years wef 4 september 2014</t>
  </si>
  <si>
    <t xml:space="preserve">Appointment of DS Brar as Independent director not liable to retire by rotatio for years wef 4 sept 2014</t>
  </si>
  <si>
    <t xml:space="preserve">Appointment of R P Singh as Independent director not liable to retire by rotatio for years wef 4 sept 2014</t>
  </si>
  <si>
    <t xml:space="preserve">Appointment of Pallavi Shroff as Independent director not liable to retire by rotatio for years wef 4 sept 2014</t>
  </si>
  <si>
    <t xml:space="preserve">Borrowing Powers of the Board</t>
  </si>
  <si>
    <t xml:space="preserve">Creation of Charge/Mortgage on the Assets of the Company</t>
  </si>
  <si>
    <t xml:space="preserve">Authority to the Board of Directors to grant loan(s)/give guarantee(s) or security(ies) and make investment in securities</t>
  </si>
  <si>
    <t xml:space="preserve">To offer or invite for subscription of Non convertible Debentures including other debt securities on private placement basis</t>
  </si>
  <si>
    <t xml:space="preserve">Raising of funds by the company through preferntial allotment of equity shares up to Rupees three hundred Crores eighty lakhs</t>
  </si>
  <si>
    <t xml:space="preserve">To appoint a Director in place of Dr. Subhash Chandra Khuntia who retires by rotation and being eligible, offers himself for reappointment</t>
  </si>
  <si>
    <t xml:space="preserve">To appoint a Director in place of Shri Pushp Kumar Joshi who retires by rotation and being eligible, offers himself for reappointment</t>
  </si>
  <si>
    <t xml:space="preserve">Ratification of remuneration paid to M/s. R. Nanabhoy &amp; Company Cost Accountants of Rs. 2.90 lakhs</t>
  </si>
  <si>
    <t xml:space="preserve">Ultra Tech Cement Ltd </t>
  </si>
  <si>
    <t xml:space="preserve">Adoption of new Articles of Association of the Company</t>
  </si>
  <si>
    <t xml:space="preserve">Borrowing money(ies) for the purpose of business of the Company</t>
  </si>
  <si>
    <t xml:space="preserve">Creation of security on the properties of the Company, both present and future, in favour of lenders</t>
  </si>
  <si>
    <t xml:space="preserve">Issuance of Non-Convertible Debentures on Private Placement basis</t>
  </si>
  <si>
    <t xml:space="preserve">Payment of commission to Non-Executive Directors of the Company</t>
  </si>
  <si>
    <t xml:space="preserve">To approve borrowing including the amount already borrowed upto an amount ` 7500 Crores which is in excess of the aggregate of the paid up share capital and free reserves and to create charge on the assets of the Company</t>
  </si>
  <si>
    <t xml:space="preserve">Resolution passed for purpose of change in CA 2013</t>
  </si>
  <si>
    <t xml:space="preserve">Strengthening of balance sheet</t>
  </si>
  <si>
    <t xml:space="preserve">Dish TV India Limited </t>
  </si>
  <si>
    <t xml:space="preserve">To approve borrowing including the amount already borrowed upto an amount Rs. 3000 Crores which is in excess of the aggregate of the paid up share capital and free reserves and to create charge on the assets of the Company</t>
  </si>
  <si>
    <t xml:space="preserve">to create charge on the assets of the Company to the extend of Rs 3000 Crores</t>
  </si>
  <si>
    <t xml:space="preserve">To authorise the Board of Directors for making investment / giving any loan or guarantee/ providing security</t>
  </si>
  <si>
    <t xml:space="preserve">Gammon Infrastructure Projects Limited </t>
  </si>
  <si>
    <t xml:space="preserve">To authorize the Board to create charge on the property of the Company</t>
  </si>
  <si>
    <t xml:space="preserve">Negligible shareholding in the company</t>
  </si>
  <si>
    <t xml:space="preserve">To authorize the Board to borrow in excess of paid up capital and free reserves of the Company.</t>
  </si>
  <si>
    <t xml:space="preserve">To amend the Articles of Association to increase the maximum strength of the Board</t>
  </si>
  <si>
    <t xml:space="preserve">To increase the maximum limit on shareholding by Foreign Institutional Investors in the Company</t>
  </si>
  <si>
    <t xml:space="preserve">To amend the Articles of Association to provide a right to promoters to nominate director(s) on the Board</t>
  </si>
  <si>
    <t xml:space="preserve">Heritage Foods Limited </t>
  </si>
  <si>
    <t xml:space="preserve">Borrowing Powers of the Board of Directors</t>
  </si>
  <si>
    <t xml:space="preserve">Mortgage/Creation of Charges/Hypothecation etc,. of the Properties of the Company</t>
  </si>
  <si>
    <t xml:space="preserve">New Delhi Television Ltd</t>
  </si>
  <si>
    <t xml:space="preserve">To appoint a Director in place of Mr. K.V.L. Narayan who retires by rotation and being eligible, offers himself for reappointment</t>
  </si>
  <si>
    <t xml:space="preserve">To appoint M/s. Price Waterhouse, Chartered Accountants as the Statutory Auditors of the Company</t>
  </si>
  <si>
    <t xml:space="preserve">Appointment of Mr. K.V.L. Narayan Rao as an Independent director for a period of 5 years</t>
  </si>
  <si>
    <t xml:space="preserve">Appointment of Mr. Vijaya Bhaskar Menon as an Independent director for a period of 5 years</t>
  </si>
  <si>
    <t xml:space="preserve">Appointment of Mr. Pramod Bhasin as an Independent director for a period of 5 years</t>
  </si>
  <si>
    <t xml:space="preserve">Appointment of Ms. Indrani Roy as an Independent director for a period of 5 years</t>
  </si>
  <si>
    <t xml:space="preserve">re-appointment of Dr. Prannoy Roy as a Director of the company who liable to retire by rotation</t>
  </si>
  <si>
    <t xml:space="preserve">re-appointment and payment of remuneration to Dr. Prannoy Roy (DIN: 00025576), as Executive Co-Chairperson of the company for a period of 3 years</t>
  </si>
  <si>
    <t xml:space="preserve">re- appointment and payment of remuneration to Mrs. Radhika Roy (DIN: 00025625), as Executive Co-Chairperson of the company for a period of 3 years</t>
  </si>
  <si>
    <t xml:space="preserve">re- appointment and payment of remuneration to Mr. K.V.L. Narayan Rao (DIN: 00028711), Executive Vice - Chairperson of the company for a period of 3 years</t>
  </si>
  <si>
    <t xml:space="preserve">revision in remuneration payable to Mr. Vikramaditya Chandra (DIN: 01179738), Group CEO &amp; Executive Director of the Company for a period of 3 years</t>
  </si>
  <si>
    <t xml:space="preserve">payment of the enhanced annual remuneration, for the financial year ended 31st March, 2014, to Non-Executive Directors of the Company, aggregating to Rs. 42.00 Lacs</t>
  </si>
  <si>
    <t xml:space="preserve">payment of remuneration to Mr. K.V.L. Narayan Rao (DIN: 00028711), as Non – Executive Director of NDTV Networks Limited</t>
  </si>
  <si>
    <t xml:space="preserve">payment of remuneration to Mr. Vikramaditya Chandra as CEO of NDTV Networks Limited, a subsidiary of the Company</t>
  </si>
  <si>
    <t xml:space="preserve">Ambuja Cements Ltd </t>
  </si>
  <si>
    <t xml:space="preserve">Alteration of objects clause of Memorandum of assosiation</t>
  </si>
  <si>
    <t xml:space="preserve">Addition of related business area</t>
  </si>
  <si>
    <t xml:space="preserve">Finolex Cables Ltd</t>
  </si>
  <si>
    <t xml:space="preserve">To appoint a Director in place of Dr. Vikas G Pai who retires by rotation and being eligible, offers himself for reappointment</t>
  </si>
  <si>
    <t xml:space="preserve">To appoint M/s. B. K. Khare &amp; Co, Chartered Accountants as the Statutory Auditors of the Company</t>
  </si>
  <si>
    <t xml:space="preserve">Appointment of Mr. Adi J. Engineer as an Independent director for a period of 5 years</t>
  </si>
  <si>
    <t xml:space="preserve">Appointment of Dr. Homiar S. Vachha as an Independent director for a period of 5 years</t>
  </si>
  <si>
    <t xml:space="preserve">Appointment of Mr. Atul C. Choksey as an Independent director for a period of 5 years</t>
  </si>
  <si>
    <t xml:space="preserve">Appointment of Mr. S.B. (Ravi) Pandit as an Independent director for a period of 5 years</t>
  </si>
  <si>
    <t xml:space="preserve">Appointment of Mr. Pradeep R. Rathi as an Independent director for a period of 5 years</t>
  </si>
  <si>
    <t xml:space="preserve">Appointment of Mr. Sanjay K. Asher as an Independent director for a period of 5 years</t>
  </si>
  <si>
    <t xml:space="preserve">Appointment of Mr. Pratap G. Pawar as an Independent director for a period of 5 years</t>
  </si>
  <si>
    <t xml:space="preserve">To approve borrowing including the amount already borrowed upto an amount ` 1000 Crores which is in excess of the aggregate of the paid up share capital and free reserves and to create charge on the assets of the Company</t>
  </si>
  <si>
    <t xml:space="preserve">to create charge on the assets of the Company to the extend of Rs 1000 Crores</t>
  </si>
  <si>
    <t xml:space="preserve">Payment of commission to Managing Director not exceeding one percent of the net profit of the Company or Rupees Fifty Lakhs, whichever is lower</t>
  </si>
  <si>
    <t xml:space="preserve">To invite subscription of debentures aggregating up to 100 crores on a private placement basis in one or more series</t>
  </si>
  <si>
    <t xml:space="preserve">To approve related party transaction with Corning Finolex Optical Fibre Private Limited</t>
  </si>
  <si>
    <t xml:space="preserve">HT Media Limited </t>
  </si>
  <si>
    <t xml:space="preserve">To borrow money in excess of paidup capital and free reserves with a limit of Rs 500 cr</t>
  </si>
  <si>
    <t xml:space="preserve">Purpose of such borrowing limit not very clear particularly since company has sufficient cash surplus</t>
  </si>
  <si>
    <t xml:space="preserve">To mortgage, hypothicate or creae charge on all present/future asstes of the company</t>
  </si>
  <si>
    <t xml:space="preserve">IRB Infrastructure Developers Limited</t>
  </si>
  <si>
    <t xml:space="preserve">To appoint a Director in place of Mr Dattatraya P. Mhaiskar who retires by rotation and being eligible, offers himself for reappointment</t>
  </si>
  <si>
    <t xml:space="preserve">To appoint M/s. S. R. Batliboi &amp; Co. LLP, Chartered Accountants as the Statutory Auditors of the Company</t>
  </si>
  <si>
    <t xml:space="preserve">Appointment of Mrs. Deepali V. Mhaiskar as a Director who liable to retire by rotation</t>
  </si>
  <si>
    <t xml:space="preserve">Appointment of Mr. Sunil H. Talati as an Independent director for a period of 5 years</t>
  </si>
  <si>
    <t xml:space="preserve">Appointment of Mr. Bhalchandra K. Khare as an Independent director for a period of 5 years</t>
  </si>
  <si>
    <t xml:space="preserve">Appointment of Mr. Govind G. Desai as an Independent director for a period of 5 years</t>
  </si>
  <si>
    <t xml:space="preserve">Appointment of Mr. Chandrashekhar S. Kaptan as an Independent director for a period of 5 years</t>
  </si>
  <si>
    <t xml:space="preserve">Appointment of Mr. Vinod R. Sethi as an Independent director for a period of 5 years</t>
  </si>
  <si>
    <t xml:space="preserve">Approval for entering into contracts/ arrangements with related parties of 
 Modern Road Makers Pvt.
Ltd</t>
  </si>
  <si>
    <t xml:space="preserve">Approval for entering into contracts/ arrangements with related parties to provide gurantee, Securities, loan to the subsidiaries</t>
  </si>
  <si>
    <t xml:space="preserve">Appointment of Mr. Anil Baijal as an Independent director for a period of 5 years</t>
  </si>
  <si>
    <t xml:space="preserve">Appointment of Mr. Arun Duggal as an Independent director for a period of 5 years</t>
  </si>
  <si>
    <t xml:space="preserve">Appointment of Mr. Serajul Haq Khan as an Independent director for a period of 5 years</t>
  </si>
  <si>
    <t xml:space="preserve">Appointment of Mr. Sunil Behari Mathur as an Independent director for a period of 5 years</t>
  </si>
  <si>
    <t xml:space="preserve">Appointment of Mr. Pillappakkam Bahukutumbi Ramanujam as an Independent director for a period of 5 years</t>
  </si>
  <si>
    <t xml:space="preserve">Appointment of Mr. Sahibzada Syed Habib-ur-Rehman as an Independent director for a period of 5 years</t>
  </si>
  <si>
    <t xml:space="preserve">Appointment of Ms. Meera Shankar as an Independent director for a period of 5 years</t>
  </si>
  <si>
    <t xml:space="preserve">ACC Limited </t>
  </si>
  <si>
    <t xml:space="preserve">Appointment of N S Sekhsaria as independent director for a period of 5 years wef July 24, 2014 persuent a notice received from a member proposing the same.</t>
  </si>
  <si>
    <t xml:space="preserve">Appointment of Shailesh Haribhakti as independent director for a period of 5 years wef July 24, 2014 persuent a notice received from a member proposing the same.</t>
  </si>
  <si>
    <t xml:space="preserve">Appointment of Sushil Kumar Roongta as independent director for a period of 5 years wef July 24, 2014 persuent a notice received from a member proposing the same.</t>
  </si>
  <si>
    <t xml:space="preserve">Appointment of Ashwin Dani as independent director for a period of 5 years wef July 24, 2014 persuent a notice received from a member proposing the same.</t>
  </si>
  <si>
    <t xml:space="preserve">Appointment of Farrokh Kavarana as independent director for a period of 5 years wef July 24, 2014 persuent a notice received from a member proposing the same.</t>
  </si>
  <si>
    <t xml:space="preserve">Appointment of ArunKumar Gandhi, additional director as a director and independent director for a period of 5 years wef April 24, 2014 persuent a notice received from a member proposing the same.</t>
  </si>
  <si>
    <t xml:space="preserve">Appointment of Falguni Nayar, additional director as a director and independent director for a period of 5 years wef April 24, 2014</t>
  </si>
  <si>
    <t xml:space="preserve">Appointment of Harish Badami as a director persuent to a notice received from a member proposing his candidature for the same.</t>
  </si>
  <si>
    <t xml:space="preserve">Appointment of Harish Badami as Chief executive officer and Managing director of the company for 5 years wef Aug 13,2014</t>
  </si>
  <si>
    <t xml:space="preserve">Coal India Ltd </t>
  </si>
  <si>
    <t xml:space="preserve">Declaration of interim dividend</t>
  </si>
  <si>
    <t xml:space="preserve">To appoint a Director in place of Mr. A K Dubey who retires by rotation and being eligible, offers himself for reappointment</t>
  </si>
  <si>
    <t xml:space="preserve">Appointment of Mr. D N Trivedi as an Independent director of the company</t>
  </si>
  <si>
    <t xml:space="preserve">Appointment of Mr. Alok Perti as an Independent director of the company</t>
  </si>
  <si>
    <t xml:space="preserve">Appointment of Mr. C Balakrishna as an Independent director of the company</t>
  </si>
  <si>
    <t xml:space="preserve">Appointment of Dr. Noor Mohammed as an Independent director of the company</t>
  </si>
  <si>
    <t xml:space="preserve">Appointment of Mr. Prakash as an Independent director of the company</t>
  </si>
  <si>
    <t xml:space="preserve">Appointment of Prof. Indranil Manna as an Independent director of the company</t>
  </si>
  <si>
    <t xml:space="preserve">Payment of remuneration of Cost Auditors</t>
  </si>
  <si>
    <t xml:space="preserve">INOX Leisure Limited </t>
  </si>
  <si>
    <t xml:space="preserve">To appoint a Director in place of Mr. Pavan Jain who retires by rotation and being eligible, offers himself for reappointment</t>
  </si>
  <si>
    <t xml:space="preserve">To appoint a Director in place of Mr. Vivek Jain who retires by rotation and being eligible, offers himself for reappointment</t>
  </si>
  <si>
    <t xml:space="preserve">Appointment of Auditors and fix their remuneration</t>
  </si>
  <si>
    <t xml:space="preserve">Appointment of Mr. Haigreve Khaitan as an Independent director for a period of 5 years</t>
  </si>
  <si>
    <t xml:space="preserve">Appointment of Mr. Amit Jatia ( as an Independent director for a period of 5 years</t>
  </si>
  <si>
    <t xml:space="preserve">Appointment of Mr. Kishore Biyani ( as an Independent director for a period of 5 years</t>
  </si>
  <si>
    <t xml:space="preserve">Transaction with related party of Hardcastle Restaurants Pvt Ltd</t>
  </si>
  <si>
    <t xml:space="preserve">Amount involved is less than 1% of revenues</t>
  </si>
  <si>
    <t xml:space="preserve">Transaction with related party of Inox Wind Limited and Khaitan &amp; Co.</t>
  </si>
  <si>
    <t xml:space="preserve">To offer or invite for Subscription of Non-Convertible Debentures on private placement basis not exceeding 500 Crores</t>
  </si>
  <si>
    <t xml:space="preserve">PI Industries Ltd </t>
  </si>
  <si>
    <t xml:space="preserve">To appoint a Director in place of Mr.Anurag Surana who retires by rotation and being eligible, offers himself for reappointment</t>
  </si>
  <si>
    <t xml:space="preserve">To appoint a Director in place of Mr.Raj Kaul who retires by rotation and being eligible, offers himself for reappointment</t>
  </si>
  <si>
    <t xml:space="preserve">To appoint M/s. S.S. Kothari Mehta &amp; Co, Chartered Accountants as the Statutory Auditors of the Company</t>
  </si>
  <si>
    <t xml:space="preserve">Appointment of Mr. Narayan K. Seshadri as an Independent director for a period of 3 years</t>
  </si>
  <si>
    <t xml:space="preserve">Appointment of Mrs. Ramni Nirulai as an Independent director for a period of 3 years</t>
  </si>
  <si>
    <t xml:space="preserve">Appointment of Mr. Bimal K. Raizada as an Independent director for a period of 3 years</t>
  </si>
  <si>
    <t xml:space="preserve">Appointment of Dr. Venkatrao S. Sohoni as an Independent director for a period of 3 years</t>
  </si>
  <si>
    <t xml:space="preserve">Appointment of Mr. Pravin K. Laherias an Independent director for a period of 3 years</t>
  </si>
  <si>
    <t xml:space="preserve">Ramco Systems Ltd </t>
  </si>
  <si>
    <t xml:space="preserve">To create, offer, issue and allot such number of equity shares or through ADR, GDR, FCCB or any other financial instruments convertible in to equity shares aggregating up to Rs 5000 million</t>
  </si>
  <si>
    <t xml:space="preserve">Improving the financial health of the company</t>
  </si>
  <si>
    <t xml:space="preserve">To permit Foreign Portfolio investors to quire and hold on their own account of equity shares up to an aggregate limit of 49% of the paid up capital of the company.</t>
  </si>
  <si>
    <t xml:space="preserve">To apply for equity shares for the benefit of the employees of the company under a scheme titled Employee Stock Option Scheme 2014 not exceeding 10 lakhs shares</t>
  </si>
  <si>
    <t xml:space="preserve">The benefits of Employee Stock Option Scheme 2014 extending to the employees of the subsidiaries company of Ramco Systems Ltd</t>
  </si>
  <si>
    <t xml:space="preserve">Aditya Birla Nuvo Limited </t>
  </si>
  <si>
    <t xml:space="preserve">To appoint a Director in place of Mrs. Rajashree Birla who retires by rotation and being eligible, offers himself for reappointment</t>
  </si>
  <si>
    <t xml:space="preserve">To appoint a Director in place of Mrs. B. L. Shah who retires by rotation and being eligible, offers himself for reappointment</t>
  </si>
  <si>
    <t xml:space="preserve">To appoint M/s. Khimji Kunverji &amp; Co, Chartered Accountants as the Statutory Auditors of the Company</t>
  </si>
  <si>
    <t xml:space="preserve">To appoint Branch Auditors of the Company and fix their remuneration</t>
  </si>
  <si>
    <t xml:space="preserve">To appoint Auditor other than the retiring Auditor</t>
  </si>
  <si>
    <t xml:space="preserve">To appoint Branch Auditor other than the retiring Branch Auditor</t>
  </si>
  <si>
    <t xml:space="preserve">Appointment of Ms. Tarjani Vakil as an Independent director for a period of 5 years</t>
  </si>
  <si>
    <t xml:space="preserve">Appointment of Mr. P. Murari as an Independent director for a period of 5 years</t>
  </si>
  <si>
    <t xml:space="preserve">Appointment of Mr. Subhash Chandra Bhargava as an Independent director for a period of 5 years</t>
  </si>
  <si>
    <t xml:space="preserve">Appointment of Mr. Gian Prakash Gupta as an Independent director for a period of 5 years</t>
  </si>
  <si>
    <t xml:space="preserve">Appointment of Mr. Baldev Raj Gupta as an Independent director for a period of 5 years</t>
  </si>
  <si>
    <t xml:space="preserve">To appoint Mr. Lalit Naik (DIN: 02943588), as the Managing Director of the Company and fixing their remuneration</t>
  </si>
  <si>
    <t xml:space="preserve">appointment of Mr. Sushil Agarwal as the Whole-time Director of the Company</t>
  </si>
  <si>
    <t xml:space="preserve">To re-appoint Mr. Sushil Agarwal as a Director retire by rotation</t>
  </si>
  <si>
    <t xml:space="preserve">To approve the payment of remuneration to Non-Executive Directors of the Company</t>
  </si>
  <si>
    <t xml:space="preserve">To approve the offer or invitation to subscribe to Non-Convertible Debentures on a private placement basis</t>
  </si>
  <si>
    <t xml:space="preserve">To adopt new Articles of Association of the Company</t>
  </si>
  <si>
    <t xml:space="preserve">to create charge on the assets of the Company to the extend of Rs 1500 Crores</t>
  </si>
  <si>
    <t xml:space="preserve">To approve the remuneration of the Cost Auditors for the financial year ending 31st March, 2015</t>
  </si>
  <si>
    <t xml:space="preserve">AIA Engineering Limited </t>
  </si>
  <si>
    <t xml:space="preserve">To appoint a Director in place of Dr. S. Srikumar who retires by rotation and being eligible, offers himself for reappointment</t>
  </si>
  <si>
    <t xml:space="preserve">To appoint M/s. Talati &amp; Talati, Chartered Accountants as the Statutory Auditors of the Company</t>
  </si>
  <si>
    <t xml:space="preserve">Appointment of Mr. Dileep C. Choksi as an Independent director for a period of 5 years</t>
  </si>
  <si>
    <t xml:space="preserve">Appointment of Mr. Sanjay S. Majmudar as an Independent director for a period of 5 years</t>
  </si>
  <si>
    <t xml:space="preserve">Appointment of Mr. Rajendra S. Shah as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500 Crores</t>
  </si>
  <si>
    <t xml:space="preserve">Payment to Commission to Non Executive Directors of the company sum not exceeding 0;.25 per cent per annum of the net profits of the Company for a period of 5 years</t>
  </si>
  <si>
    <t xml:space="preserve">re-appointment of Dr. S. Srikumar as a Director, for holding an office or place of profit in Powertech Engineering Pvt Ltd for a period of 3 years</t>
  </si>
  <si>
    <t xml:space="preserve">Appointment of Mr. Ajay Kapoor as Managing Director and CEO</t>
  </si>
  <si>
    <t xml:space="preserve">Appointment of Mr. Nasser Munjee as an Independent Direcor</t>
  </si>
  <si>
    <t xml:space="preserve">Appointment of Mr. Rajendra Chittale as an Independent Direcor</t>
  </si>
  <si>
    <t xml:space="preserve">Appointment of Mr. Shailesh Haribakthi as an Independent Direcor</t>
  </si>
  <si>
    <t xml:space="preserve">Appointment of Mr. Omkar Goswami as an Independent Direcor</t>
  </si>
  <si>
    <t xml:space="preserve">Appointment of Mr. Haigreve Khaitan as an Independent Direcor</t>
  </si>
  <si>
    <t xml:space="preserve">Increase in advisory service fees to Mr. B L Taparia</t>
  </si>
  <si>
    <t xml:space="preserve">Century Plyboards (India) Ltd</t>
  </si>
  <si>
    <t xml:space="preserve">To appoint a Director in place of Sri Prem Kumar Bhajanka who retires by rotation and being eligible, offers himself for reappointment</t>
  </si>
  <si>
    <t xml:space="preserve">To appoint M/s. Singhi &amp; Co, Chartered Accountants as the Statutory Auditors of the Company</t>
  </si>
  <si>
    <t xml:space="preserve">To approve the payment of remuneration to non-executive directors</t>
  </si>
  <si>
    <t xml:space="preserve">Appointment of Sri Mangi Lal Jain as an Independent director for a period of 5 years</t>
  </si>
  <si>
    <t xml:space="preserve">Appointment of Sri Manindra Nath Banerjee as an Independent director for a period of 5 years</t>
  </si>
  <si>
    <t xml:space="preserve">Appointment of Sri Santanu Ray as an Independent director for a period of 5 years</t>
  </si>
  <si>
    <t xml:space="preserve">Appointment of Sri Samarendra Mitra as an Independent director for a period of 5 years</t>
  </si>
  <si>
    <t xml:space="preserve">Appointment of Sri Asit Pal as an Independent director for a period of 5 years</t>
  </si>
  <si>
    <t xml:space="preserve">Appointment of Smt. Mamta Binani as an Independent director for a period of 5 years</t>
  </si>
  <si>
    <t xml:space="preserve">Appointing Sri Rajesh Kumar Agarwal, who is a relative of a Director, to hold an office or place of profit under the Company as an employee</t>
  </si>
  <si>
    <t xml:space="preserve">Appointing Sri Abhishek Rathi, who is a relative of a Director, to hold an office or place of profit under the Company as an employee</t>
  </si>
  <si>
    <t xml:space="preserve">Appointing Sri Surender Kumar Gupta, who is a relative of a Director, to hold an office or place of profit under the Company as an employee</t>
  </si>
  <si>
    <t xml:space="preserve">GIC Housing Finance Ltd </t>
  </si>
  <si>
    <t xml:space="preserve">To appoint a Director in place of Shri G Srinivasan who retires by rotation and being eligible, offers himself for reappointment</t>
  </si>
  <si>
    <t xml:space="preserve">To appoint a Director in place of Shri N Mohan who retires by rotation and being eligible, offers himself for reappointment</t>
  </si>
  <si>
    <t xml:space="preserve">To appoint M/s. CNK &amp; Associates, Chartered Accountants as the Statutory Auditors of the Company</t>
  </si>
  <si>
    <t xml:space="preserve">Appointment of Mr. Mona Mukund Bhide as an Independent director of the company</t>
  </si>
  <si>
    <t xml:space="preserve">Appointment of Shri. V Ramaswamy as an Independent director of the company</t>
  </si>
  <si>
    <t xml:space="preserve">Appointment of Shri. Kamlesh Shiviji Vikamsey as an Independent director of the company</t>
  </si>
  <si>
    <t xml:space="preserve">Increase in the borrowing powers of the company</t>
  </si>
  <si>
    <t xml:space="preserve">Creation of charge on movable and immovable properties of the company</t>
  </si>
  <si>
    <t xml:space="preserve">Alteration of Articles and Assocaition of the company</t>
  </si>
  <si>
    <t xml:space="preserve">Private placement of Redeemable Non convertible debentures</t>
  </si>
  <si>
    <t xml:space="preserve">Repco Home Finance Limited </t>
  </si>
  <si>
    <t xml:space="preserve">To appoint a Director in place of Mr. S.C.Panda who retires by rotation and being eligible, offers himself for reappointment</t>
  </si>
  <si>
    <t xml:space="preserve">To appoint M/s.R.Subramanian And Company, Chartered Accountants as the Statutory Auditors of the Company</t>
  </si>
  <si>
    <t xml:space="preserve">Appointment of K.K.Pathak as a Director of the company liable to retire by rotation</t>
  </si>
  <si>
    <t xml:space="preserve">Appointment of Mr. T.S.KrishnaMurthy as an Independent director for a period of 5 years</t>
  </si>
  <si>
    <t xml:space="preserve">Appointment of Mr. Thomas Paul Diamond as an Independent director for a period of 5 years</t>
  </si>
  <si>
    <t xml:space="preserve">Appointment of Mr. V.Nadanasabapathy as an Independent director for a period of 5 years</t>
  </si>
  <si>
    <t xml:space="preserve">Appointment of Mr. G.R.Sundaravadivel as an Independent director for a period of 5 years</t>
  </si>
  <si>
    <t xml:space="preserve">incentive payable to Shri.R.Varadarajan, Managing Director be and is hereby enhanced from the existing 1% of Net Profit subject to a ceiling of Rs.10.50 lakh per annum</t>
  </si>
  <si>
    <t xml:space="preserve">To offer or invite for Subscription of Non-Convertible Debentures and Commercial papers</t>
  </si>
  <si>
    <t xml:space="preserve">investment by Foreign Institutional Investors (FIIS) in the equity shares up to 49% of the share capital of the Company</t>
  </si>
  <si>
    <t xml:space="preserve">Indraprastha Gas Limited </t>
  </si>
  <si>
    <t xml:space="preserve">To appoint a Director in place of Shri K.K. Gupta who retires by rotation and being eligible, offers himself for reappointment</t>
  </si>
  <si>
    <t xml:space="preserve">Appointment of Mr. Gyanesh Bharti as a Direcror of the company who liable to retire by rotation</t>
  </si>
  <si>
    <t xml:space="preserve">Appointment of Mr.S S Rao as an Independent director for a period of 3 years</t>
  </si>
  <si>
    <t xml:space="preserve">Appointment of Mr.Santosh Kumar Bajpai as an Independent director for a period of 3 years</t>
  </si>
  <si>
    <t xml:space="preserve">Appointment of Prof V Ranganathan as an Independent director for a period of 3 years</t>
  </si>
  <si>
    <t xml:space="preserve">Payment of remuneration to all directors not exceeding 0.5% per annum ofthe net profits of the Company</t>
  </si>
  <si>
    <t xml:space="preserve">Ingersoll Rand India Ltd </t>
  </si>
  <si>
    <t xml:space="preserve">To appoint a Director in place of Mr. Venkatesh Valluri who retires by rotation and being eligible, offers himself for reappointment</t>
  </si>
  <si>
    <t xml:space="preserve">To appoint M/s. Price Waterhouse &amp; Co, Chartered Accountants as the Statutory Auditors of the Company</t>
  </si>
  <si>
    <t xml:space="preserve">Appointment of Mr. Hemraj C. Asher as an Independent director for a period of 5 years</t>
  </si>
  <si>
    <t xml:space="preserve">Appointment of Mr. Darius C. Shroff as an Independent director for a period of 5 years</t>
  </si>
  <si>
    <t xml:space="preserve">Alteration of incidental objects in the Memorandum of Association of the Company to permit Acceptance of Deposits</t>
  </si>
  <si>
    <t xml:space="preserve">To incorporate changes in companies act</t>
  </si>
  <si>
    <t xml:space="preserve">Alteration in the Articles of Association of the Company to permit Acceptance of Deposits</t>
  </si>
  <si>
    <t xml:space="preserve">Acceptance of Deposits from Members under Section 73(2) of the Companies Act, 2013</t>
  </si>
  <si>
    <t xml:space="preserve">Acceptance of Deposits from Public under Sections 76 of the Companies Act, 2013</t>
  </si>
  <si>
    <t xml:space="preserve">Increase in the aggregate limit by FIIs / RFPI in the paid up share capital of the company</t>
  </si>
  <si>
    <t xml:space="preserve">Tamilnadu Newsprint and Paper Limited </t>
  </si>
  <si>
    <t xml:space="preserve">To appoint a Director in place of Mr. T Udhayachandran who retires by rotation and being eligible, offers himself for reappointment</t>
  </si>
  <si>
    <t xml:space="preserve">Payment of remuneration of Rs 7.50 lakhs to M/s.Raman Associate, Statutory Auditor of the company</t>
  </si>
  <si>
    <t xml:space="preserve">Appointment of Mr. V Narayanan as an Independent director for a period of 3 years</t>
  </si>
  <si>
    <t xml:space="preserve">Appointment of Mr. N Kumaravelu as an Independent director for a period of 3 years</t>
  </si>
  <si>
    <t xml:space="preserve">Appointment of Mr.V Nagappan as an Independent director for a period of 3 years</t>
  </si>
  <si>
    <t xml:space="preserve">Appointment of Mr. M R Kumar as an Independent director for a period of 3 years</t>
  </si>
  <si>
    <t xml:space="preserve">Appointment of Ms. Sarada Jagan as an Independent director for a period of 3 years</t>
  </si>
  <si>
    <t xml:space="preserve">Appointment of Mr. Mahesan Kasirajan as a Director who liable to retire by rotation</t>
  </si>
  <si>
    <t xml:space="preserve">Appointment of Mr. C V Sankar as a Managing Director of the company</t>
  </si>
  <si>
    <t xml:space="preserve">Appointment of Mr. A Velliangiri as a Deputy Managing Director of the company and fixing their remuneration</t>
  </si>
  <si>
    <t xml:space="preserve">appointment of Thiru R Mani as a Director of the company for a period of one year</t>
  </si>
  <si>
    <t xml:space="preserve">Vascon Engineers Ltd </t>
  </si>
  <si>
    <t xml:space="preserve">Appointment of Mr. K.G. Krishnamurthy as an Independent director for a period of 5 years</t>
  </si>
  <si>
    <t xml:space="preserve">Appointment of Mr. V. Mohan as an Independent director for a period of 5 years</t>
  </si>
  <si>
    <t xml:space="preserve">Appointment of Mr. R. Kannan as an Independent director for a period of 5 years</t>
  </si>
  <si>
    <t xml:space="preserve">Approval for use the intrinsic value method to value its Options granted under the ESOS Scheme 2013</t>
  </si>
  <si>
    <t xml:space="preserve">adoption and implementation of 'Employees Stock Options Scheme 2014' ('ESOS- 2014'), and to create, issue, offer and grant/allot at any time such number of equity shares not exceeding 22,25,000 shares</t>
  </si>
  <si>
    <t xml:space="preserve">Increase in the Authorised Share Capital and alteration to the Memorandum of Association of the Company</t>
  </si>
  <si>
    <t xml:space="preserve">To approve the payment of remuneration to Managing Director for the financial year 2014- 15 and 2015-16</t>
  </si>
  <si>
    <t xml:space="preserve">To approve the Fix Deposit Scheme</t>
  </si>
  <si>
    <t xml:space="preserve">To appoint a Director in place of Shri Shamit Bhartia who retires by rotation and being eligible, offers himself for reappointment</t>
  </si>
  <si>
    <t xml:space="preserve">To appoint M/s. S.R. Batliboi &amp; Co, Chartered Accountants as the Statutory Auditors of the Company</t>
  </si>
  <si>
    <t xml:space="preserve">Appointment of Shri N.K. Singh as an Independent director for a period of 5 years</t>
  </si>
  <si>
    <t xml:space="preserve">Appointment of Shri K.N. Memani as an Independent director for a period of 5 years</t>
  </si>
  <si>
    <t xml:space="preserve">Appointment of Shri Ajay Relan as an Independent director for a period of 5 years</t>
  </si>
  <si>
    <t xml:space="preserve">Appointment of Dr. Mukesh Aghi as an Independent director for a period of 5 years</t>
  </si>
  <si>
    <t xml:space="preserve">To revise remuneration of Smt. Shobhana Bhartia, Chairperson and Editorial Director of the Company</t>
  </si>
  <si>
    <t xml:space="preserve">To revise remuneration of Shri Priyavrat Bhartia, Whole-time Director of the Company</t>
  </si>
  <si>
    <t xml:space="preserve">To revise remuneration of Shri Shamit Bhartia, Whole-time Director of the Company</t>
  </si>
  <si>
    <t xml:space="preserve">To re-appoint Shri Rajiv Verma as Whole-time Director of the Company designated as Chief Executive Officer</t>
  </si>
  <si>
    <t xml:space="preserve">Kotak Mahindra Bank Ltd</t>
  </si>
  <si>
    <t xml:space="preserve">Issuance of securities in the nature of non convertible debentures on private placement basis</t>
  </si>
  <si>
    <t xml:space="preserve">Siemens Ltd </t>
  </si>
  <si>
    <t xml:space="preserve">to sell and transfer the Company’s Metals Technologies Business, which was acquired pursuant to a Scheme of Amalgamation of Siemens VAI Metals Technologies Private Limited and Morgan Construction Company India Private Limited with the Company along with all the employees as well as all assets and liabilities of MT Business India</t>
  </si>
  <si>
    <t xml:space="preserve">BEML Ltd</t>
  </si>
  <si>
    <t xml:space="preserve">To appoint a Director in place of Shri P.R. Naik who retires by rotation and being eligible, offers himself for reappointment</t>
  </si>
  <si>
    <t xml:space="preserve">To appoint a Director in place of Shri Rajnish Kumar who retires by rotation and being eligible, offers himself for reappointment</t>
  </si>
  <si>
    <t xml:space="preserve">To appoint a Director in place of Shri C. N Durgesh who retires by rotation and being eligible, offers himself for reappointment</t>
  </si>
  <si>
    <t xml:space="preserve">To fix the remuneration of the Auditors for the year 2014-15.</t>
  </si>
  <si>
    <t xml:space="preserve">Appointment of Whole-time Directors</t>
  </si>
  <si>
    <t xml:space="preserve">To appoint a Director in place of Sri S P Gathoo who retires by rotation and being eligible, offers himself for reappointment</t>
  </si>
  <si>
    <t xml:space="preserve">To fix the remuneration to Statutory Directors</t>
  </si>
  <si>
    <t xml:space="preserve">Appointment of Shri P H Kurian as a Director</t>
  </si>
  <si>
    <t xml:space="preserve">Appointment of Shri P Balasubramanian as Director - Finance</t>
  </si>
  <si>
    <t xml:space="preserve">Appointment of Prof Jayanth R Varma as an Independent Director</t>
  </si>
  <si>
    <t xml:space="preserve">Appointment of Shri B Chakrabarthi as an Independent Director</t>
  </si>
  <si>
    <t xml:space="preserve">Approval of the remuneration of the Cost Auditor for the financial year 2014-15</t>
  </si>
  <si>
    <t xml:space="preserve">Declaration of dividend on equity and preference shares</t>
  </si>
  <si>
    <t xml:space="preserve">To appoint a Director in place of Mr. O. Bangaru Raju who retires by rotation and being eligible, offers himself for reappointment</t>
  </si>
  <si>
    <t xml:space="preserve">To appoint a Director in place of Mr. Srinivas Bommidala, who retires by rotation and being eligible, offers himself for reappointment</t>
  </si>
  <si>
    <t xml:space="preserve">To appoint M/s. M/s. S.R. Batliboi &amp; Associates LLP, Chartered Accountants as the Statutory Auditors of the Company</t>
  </si>
  <si>
    <t xml:space="preserve">Appointment of Dr. Prakash G. Apte as an Independent director for a period of 2 years</t>
  </si>
  <si>
    <t xml:space="preserve">Appointment of Mr. R.S.S.L.N. Bhaskarudu as an Independent director for a period of 2 years</t>
  </si>
  <si>
    <t xml:space="preserve">Appointment of Mr. N.C. Sarabeswaran as an Independent director for a period of 2 years</t>
  </si>
  <si>
    <t xml:space="preserve">Appointment of Mr. S. Sandilya as an Independent director for a period of 2 years</t>
  </si>
  <si>
    <t xml:space="preserve">Appointment of Mr. S. Rajagopal as an Independent director for a period of 2 years</t>
  </si>
  <si>
    <t xml:space="preserve">Appointment of Mr. V. Santhana Raman as an Independent director for a period of 2 years</t>
  </si>
  <si>
    <t xml:space="preserve">Appointment of Mr. C.R. Muralidharan as an Independent director for a period of 2 years</t>
  </si>
  <si>
    <t xml:space="preserve">Increase the number of directors of the Company be increased from the existing maximum permissible limit of 15 (fifteen) to 16 (sixteen).</t>
  </si>
  <si>
    <t xml:space="preserve">To offer, issue, allot any securities including Equity shares, ADR, GDR, Foreign Convertible Bonds not exceeding Rs 2500 Crores</t>
  </si>
  <si>
    <t xml:space="preserve">Increase in share holding limit of foreign institutional investors (FIIs) from 40% upto an aggregate limit of 49% of the paid up equity share capital of the company</t>
  </si>
  <si>
    <t xml:space="preserve">Approval of employee incentive scheme 2014</t>
  </si>
  <si>
    <t xml:space="preserve">Kaveri Seed Company  Limited </t>
  </si>
  <si>
    <t xml:space="preserve">Adoption of Financial Statements</t>
  </si>
  <si>
    <t xml:space="preserve">Re-Appointment of Director</t>
  </si>
  <si>
    <t xml:space="preserve">Appointment of Dr. Y.L.Nene as an Independent Director</t>
  </si>
  <si>
    <t xml:space="preserve">Appointment of Sri M. Srikanth Reddy as an Independent Director</t>
  </si>
  <si>
    <t xml:space="preserve">Appointment of Mr. P. Varaprasad Rao as an Independent director for a period of 5 years</t>
  </si>
  <si>
    <t xml:space="preserve">Appointment of Dr. S.Raghuvardhan Reddy as an Independent director for a period of 5 years</t>
  </si>
  <si>
    <t xml:space="preserve">Appointment of Dr. S.M.Ilyas as an Independent director for a period of 5 years</t>
  </si>
  <si>
    <t xml:space="preserve">Appointment of Mr. K. Purushotham as an Independent director for a period of 5 years</t>
  </si>
  <si>
    <t xml:space="preserve">Variation In The Terms Of Appointment Of Mr. R. Venumanohar Rao, Whole Time Director</t>
  </si>
  <si>
    <t xml:space="preserve">To Approve the Increase Of Remuneration Payable To Mr. G.V.Bhaskar Rao, Managing Director</t>
  </si>
  <si>
    <t xml:space="preserve">To Approve the Increase Of Remuneration Payable To Mrs. G.Vanaja Devi, Whole Time Director</t>
  </si>
  <si>
    <t xml:space="preserve">To Approve the Increase Of Remuneration Payable To Mr. R.Venumanohar Rao, Whole Time Director</t>
  </si>
  <si>
    <t xml:space="preserve">To Approve the Increase Of Remuneration Payable To Mr. C. Vamsheedhar, Whole Time Director</t>
  </si>
  <si>
    <t xml:space="preserve">To Approve the Increase Of Remuneration Payable To Mr. C. Mithun Chand, Whole Time Director</t>
  </si>
  <si>
    <t xml:space="preserve">Approval of the borrowing limit of the company</t>
  </si>
  <si>
    <t xml:space="preserve">Authorisation To Mortgage And Charge For Borrowing Upto Rs.400.00 Crores</t>
  </si>
  <si>
    <t xml:space="preserve">To Approve The Contract Agreement With M/S. Aditya Agri Tech Pvt. Ltd. A Wholly Owned Subsidiary Of the Company</t>
  </si>
  <si>
    <t xml:space="preserve">Approve The Contract Agreement With M/S. Genome Agritech Pvt. Ltd. A Wholly Owned Subsidiary Of The Company</t>
  </si>
  <si>
    <t xml:space="preserve">To Approve the Related Party Transaction Of Land Lease Agreements With The Promoters / Directors and Subsidiary Of The Company</t>
  </si>
  <si>
    <t xml:space="preserve">Power Grid Corporation of India Limited</t>
  </si>
  <si>
    <t xml:space="preserve">To confirm the payment of two interim dividends and declare final dividend</t>
  </si>
  <si>
    <t xml:space="preserve">To appoint a Director in place ofShri I. S. Jha who retires by rotation and being eligible, offers himself for reappointment</t>
  </si>
  <si>
    <t xml:space="preserve">To appoint a Director in place of Shri R. T. Agarwal who retires by rotation and being eligible, offers himself for reappointment</t>
  </si>
  <si>
    <t xml:space="preserve">To fix the remuneration of M/s S. K. Mehta &amp; Co., M/s Chatterjee &amp; Co., and M/s Sagar &amp; Associates, the Statutory Auditors for the Financial year 2014-15</t>
  </si>
  <si>
    <t xml:space="preserve">Appointment of Dr. Pradeep Kumar as a Director liable to retire by rotation</t>
  </si>
  <si>
    <t xml:space="preserve">Appointment of Smt. Jyoti Arora as a Director liable to retire by rotation</t>
  </si>
  <si>
    <t xml:space="preserve">extending inter corporate loan(s) to the project SPVs acquired by POWERGRID under Tariff Based Competitive Bidding viz. Vizag Transmission Limited, POWERGRID NM Transmission Limited Unchahar Transmission Limited and NRSS XXXI (A) Transmission Limited on cost to cost basis and back to back servicing.</t>
  </si>
  <si>
    <t xml:space="preserve">Rural Electrification  Corporation Limited</t>
  </si>
  <si>
    <t xml:space="preserve">To appoint a Director in place of Shri Ajeet Kumar Agarwal who retires by rotation and being eligible, offers himself for reappointment</t>
  </si>
  <si>
    <t xml:space="preserve">To fix the remuneration of Auditors for the financial year 2014-15</t>
  </si>
  <si>
    <t xml:space="preserve">to raise funds upto ` 35,000 crore during a period by way of issue of unsecured/secured non-convertible bonds / debentures of the Company on private placement basis</t>
  </si>
  <si>
    <t xml:space="preserve">entering into contract(s) or arrangement(s) or transaction(s), with Wholly Owned Subsidiary companies and associate company(ies) in the nature of providing them with necessary infrastructural support, manpower and/or other inputs/support/services on cost to cost basis, leasing of property of any kind, sale/purchase goods or materials or property of any kind and/or availing/rendering of services, from time to time</t>
  </si>
  <si>
    <t xml:space="preserve">Talwalkars Better Value Fitness Ltd </t>
  </si>
  <si>
    <t xml:space="preserve">To appoint a Director in place of Mr. Anand Gawande who retires by rotation and being eligible, offers himself for reappointment</t>
  </si>
  <si>
    <t xml:space="preserve">To appoint a Director in place of Mr. Harsha Batkal who retires by rotation and being eligible, offers himself for reappointment</t>
  </si>
  <si>
    <t xml:space="preserve">To appoint M/s. Dandekar &amp; co, Chartered Accountants as the Statutory Auditors of the Company</t>
  </si>
  <si>
    <t xml:space="preserve">Appointment of Mr.Manohar Bhide as an Independent director for a period of 5 years</t>
  </si>
  <si>
    <t xml:space="preserve">Appointment of Mr.Raman Maroo as an Independent director for a period of 5 years</t>
  </si>
  <si>
    <t xml:space="preserve">Appointment of Mr.Mohan Jayakar as an Independent director for a period of 5 years</t>
  </si>
  <si>
    <t xml:space="preserve">Appointment of Dr. Avinash Phadke as an Independent director for a period of 5 years</t>
  </si>
  <si>
    <t xml:space="preserve">Appointment of Mr. Abhijeet Patil as an Independent director for a period of 5 years</t>
  </si>
  <si>
    <t xml:space="preserve">Appointment of Mr. Dinesh Afzulpurkar as an Independent director for a period of 5 years</t>
  </si>
  <si>
    <t xml:space="preserve">To re-appoint Mr. Madhukar Talwalkar as Executive Chairman of the company and fixing their remuneration</t>
  </si>
  <si>
    <t xml:space="preserve">To re-appoint Mr. Prashant Talwalkar as Managing Director and CEO of the company and fixing their remuneration</t>
  </si>
  <si>
    <t xml:space="preserve">To re-appoint Mr. Vinayak Gawande as Whole Time Director of the company and fixing their remuneration</t>
  </si>
  <si>
    <t xml:space="preserve">To re-appoint Mr. Anant Gawande as Whole Time Director and CFO of the company and fixing their remuneration</t>
  </si>
  <si>
    <t xml:space="preserve">To re-appoint Mr. Harsha Bhatkal as Whole Time Director of the company and fixing their remuneration</t>
  </si>
  <si>
    <t xml:space="preserve">To borrow in excess of the aggregate of paid up capital of the Company and its free reserves, provided that the sum or sums so borrowed and remaining outstanding at any one time shall not exceed in the aggregate of Rs 350 Crores</t>
  </si>
  <si>
    <t xml:space="preserve">To approve the offer or invitation to subscribe to Non convertible debentures on private placement basis</t>
  </si>
  <si>
    <t xml:space="preserve">To approve the franchise agreement with Aspire Fitness Private Limited</t>
  </si>
  <si>
    <t xml:space="preserve">To approve the franchise agreement with Denovo Enterprises Private Limited</t>
  </si>
  <si>
    <t xml:space="preserve">To approve the franchise agreement with Jyotsna Fitness Private Limited</t>
  </si>
  <si>
    <t xml:space="preserve">To approve the franchise agreement with Equinox Welness Private Limited</t>
  </si>
  <si>
    <t xml:space="preserve">Aban Offshore Ltd</t>
  </si>
  <si>
    <t xml:space="preserve">Declaration of dividend on non convertible cumulative redeemable preference shares</t>
  </si>
  <si>
    <t xml:space="preserve">Declaration of dividend on Equity shares</t>
  </si>
  <si>
    <t xml:space="preserve">To appoint a Director in place of Mr.P Venkateswaran who retires by rotation and being eligible, offers himself for reappointment</t>
  </si>
  <si>
    <t xml:space="preserve">To appoint M/s. Ford Rhodes, Parks &amp; co, Chartered Accountants as the Statutory Auditors of the Company</t>
  </si>
  <si>
    <t xml:space="preserve">Appointment of Mr.P Murari as an Independent director for a period of 5 years</t>
  </si>
  <si>
    <t xml:space="preserve">Appointment of Mr.K Bharathan as an Independent director for a period of 5 years</t>
  </si>
  <si>
    <t xml:space="preserve">Appointment of Mr.Ashok Kumar Rout as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4000 Crores</t>
  </si>
  <si>
    <t xml:space="preserve">Appointment of Mr. P Venkateswaran as Deputy Managing Director of the company and fixing their remuneration</t>
  </si>
  <si>
    <t xml:space="preserve">Appointment of Mr.C P Gopalakrishnan as Deputy Managing Director of the company and fixing their remuneration</t>
  </si>
  <si>
    <t xml:space="preserve">To apply for equity shares for the benefit of employees under the scheme Employee Stock Option Scheme 2014 not exceeding 21,75,825 equity shares on the face value of Rs 2</t>
  </si>
  <si>
    <t xml:space="preserve">Approval for extending the option of Employee Stock Option scheme 2014 to the employees of subsidiary companies</t>
  </si>
  <si>
    <t xml:space="preserve">To offer, issue, allot any securities including Equity shares, ADR, GDR, Foreign Convertible Bonds not exceeding US$ 400 million</t>
  </si>
  <si>
    <t xml:space="preserve">To create, issue, allot equity shares / fully convertible bonds etc to the Qualified Institutional Buyers not exceeding Rs 2500 Crores</t>
  </si>
  <si>
    <t xml:space="preserve">Bharat Heavy Electricals Ltd</t>
  </si>
  <si>
    <t xml:space="preserve">To appoint a Director in place of Shri R. Krishnan who retires by rotation and being eligible, offers himself for reappointment</t>
  </si>
  <si>
    <t xml:space="preserve">To appoint a Director in place of Shri W.V.K. Krishna Shankar who retires by rotation and being eligible, offers himself for reappointment</t>
  </si>
  <si>
    <t xml:space="preserve">authorize the Board of Directors to fix the remuneration of the Auditors for the year 2014-15</t>
  </si>
  <si>
    <t xml:space="preserve">Appointment of Shri Atul Sobti as a Director of the Company, liable to retire by rotation</t>
  </si>
  <si>
    <t xml:space="preserve">Appointment of Shri S.K. Bahri as a Director of the company</t>
  </si>
  <si>
    <t xml:space="preserve">Appointment of Ms. Harinder Hira as an Independent Director of the company</t>
  </si>
  <si>
    <t xml:space="preserve">Oil and Natural Gas Corporation Ltd</t>
  </si>
  <si>
    <t xml:space="preserve">To appoint a Director in place of Shri A K Banerjee who retires by rotation and being eligible, offers himself for reappointment</t>
  </si>
  <si>
    <t xml:space="preserve">to fix the remuneration of the Joint Statutory Auditors of the company for the financial year 2014-15</t>
  </si>
  <si>
    <t xml:space="preserve">Appointment of Shri Tapas Kumar Sengupta as a Director liable to retire by rotation</t>
  </si>
  <si>
    <t xml:space="preserve">Appointment of Shri D K Sarraf as a Director not liable to retire by rotation</t>
  </si>
  <si>
    <t xml:space="preserve">Appointment of Dr. Subhash C. Khuntia as a Director liable to retire by rotation</t>
  </si>
  <si>
    <t xml:space="preserve">Appointment of Sh r i Ashok Va rma as a Director liable to retire by rotation</t>
  </si>
  <si>
    <t xml:space="preserve">Appointment of Shri Desh Deepak Misra as a Director liable to retire by rotation</t>
  </si>
  <si>
    <t xml:space="preserve">Raymond Ltd</t>
  </si>
  <si>
    <t xml:space="preserve">Re-appointment of Shri Gautam Hari Singhania as Chariman and Managing Director for a period of 5 years and fixing their remuneration</t>
  </si>
  <si>
    <t xml:space="preserve">Approval for payment of remuneration to Shri H Sunder whole Time Director of the company for a period of 2 years</t>
  </si>
  <si>
    <t xml:space="preserve">Hindustan Dorr Oliver Ltd </t>
  </si>
  <si>
    <t xml:space="preserve">Since evtoting facility available with Karvy</t>
  </si>
  <si>
    <t xml:space="preserve">Re-appointment of Sri E Sudhir Reddy</t>
  </si>
  <si>
    <t xml:space="preserve">Appointment of Sri P R Tripathi as an Independent Director</t>
  </si>
  <si>
    <t xml:space="preserve">To adopt newArticles ofAssociation of the Company containing regulations in conformitywith the CompaniesAct, 2013</t>
  </si>
  <si>
    <t xml:space="preserve">Raising of Additional Funds</t>
  </si>
  <si>
    <t xml:space="preserve">Remuneration to Mr. S. C. Sekaran, Executive Director</t>
  </si>
  <si>
    <t xml:space="preserve">SML ISUZU Limited </t>
  </si>
  <si>
    <t xml:space="preserve">To appoint a Director in place of Mr. K. Okihiro who retires by rotation and being eligible, offers himself for reappointment</t>
  </si>
  <si>
    <t xml:space="preserve">To appoint a Director in place of Mr. Pankaj Bajaj who retires by rotation and being eligible, offers himself for reappointment</t>
  </si>
  <si>
    <t xml:space="preserve">Re-appointment of M/s B S R &amp; Company as Auditors</t>
  </si>
  <si>
    <t xml:space="preserve">Amendment in Article 86 &amp; 117 of Articles of Association on number of directors and Appointment of Managing or Whole Time Directors</t>
  </si>
  <si>
    <t xml:space="preserve">Appointment of Mr. Hiroshi Omino as Director liable to retire by rotation</t>
  </si>
  <si>
    <t xml:space="preserve">Appointment of Mr. Kyoichiro Takashima as Director liable to retire by rotation</t>
  </si>
  <si>
    <t xml:space="preserve">Appointment of Mr. S.K. Tuteja as an Independent Director</t>
  </si>
  <si>
    <t xml:space="preserve">Appointment of Mr. P.K. Nanda as an Independent Director</t>
  </si>
  <si>
    <t xml:space="preserve">Appointment of Mr. A.K. Thakur as an Independent Director</t>
  </si>
  <si>
    <t xml:space="preserve">Appointment of Mr. Sudhir Nayar as an Independent Director</t>
  </si>
  <si>
    <t xml:space="preserve">Appointment of Dr. (Mrs.) Vasantha S. Bharucha as an Independent Director</t>
  </si>
  <si>
    <t xml:space="preserve">Appointment of Mr. Eiichi Seto as Managing Director &amp; Chief Executive Officer</t>
  </si>
  <si>
    <t xml:space="preserve">Appointment of Mr. Gopal Bansal as Director</t>
  </si>
  <si>
    <t xml:space="preserve">Appointment of Mr. Gopal Bansal as Whole-time Director designated as Whole-time Director &amp; Chief Financial Officer</t>
  </si>
  <si>
    <t xml:space="preserve">Appointment of Mr. Kei Katayama as Director, liable to retire by rotation</t>
  </si>
  <si>
    <t xml:space="preserve">Appointment of Mr. Kei Katayama as Whole-time Director designated as Director - R&amp;D</t>
  </si>
  <si>
    <t xml:space="preserve">Authority to the Board of Directors for borrowing money upto Rs. 500 crores</t>
  </si>
  <si>
    <t xml:space="preserve">Authority to the Board of Directors to create mortgage / charge on all or any of the immovable properties of the Company to secure the term loans / working capital facilities upto a sum of Rs 500 crores</t>
  </si>
  <si>
    <t xml:space="preserve">Sundram Fasteners Ltd </t>
  </si>
  <si>
    <t xml:space="preserve">Appointment of Ms Arathi Krishna as a Director</t>
  </si>
  <si>
    <t xml:space="preserve">To appoint M/s Sundaram &amp; Srinivasan, Chartered Accountants as the Statutory Auditors of the Company</t>
  </si>
  <si>
    <t xml:space="preserve">Appointment of Sri R Ramakrishnan as an Independent director for a period of 3 years</t>
  </si>
  <si>
    <t xml:space="preserve">Appointment of Sri M Raghupathy as an Independent director for a period of 3 years</t>
  </si>
  <si>
    <t xml:space="preserve">Appointment of Sri C V Karthik Narayanan as an Independent director for a period of 4 years</t>
  </si>
  <si>
    <t xml:space="preserve">Appointment of Sri V Narayanan as an Independent director for a period of 4 years</t>
  </si>
  <si>
    <t xml:space="preserve">Appointment of Sri R Srinivasan as an Independent director for a period of 5 years</t>
  </si>
  <si>
    <t xml:space="preserve">To create such charge, lien or pledge, mortgage and hypothecation in addition to the existing charges, mortgages and hypothecations created by the Company</t>
  </si>
  <si>
    <t xml:space="preserve">Himatsingka Seide Ltd </t>
  </si>
  <si>
    <t xml:space="preserve">To appoint a Director in place of Sri. Shrikant Himatsingka who retires by rotation and being eligible, offers himself for reappointment</t>
  </si>
  <si>
    <t xml:space="preserve">Appointment of Shri.A.K.Himatsingka as a Non-Executive Director, liable to retire by rotation</t>
  </si>
  <si>
    <t xml:space="preserve">Appointment of Mr. D.K. Himatsingka as a Managing Director of the company and fixing their remuneration</t>
  </si>
  <si>
    <t xml:space="preserve">Appointment of Mr. Aditya Himatsingka as an Executive Director of the company and fixing their remuneration</t>
  </si>
  <si>
    <t xml:space="preserve">to create, offer, issue and allot such number of equity shares of the Company to Rights Issue, Qualifi ed Institutions Placements (QIPs), Private Placement, GDR, Foreign Currency Convertible Bonds not exceeding an amount of `300 Crores</t>
  </si>
  <si>
    <t xml:space="preserve">Improving the financial strength</t>
  </si>
  <si>
    <t xml:space="preserve">Sundaram Clayton Ltd </t>
  </si>
  <si>
    <t xml:space="preserve">Approving The Borrowing Limits Upto Rs. 750 Crores In Terms Of Section 180(1)(C) And 180 (2) Of The Companies Act, 2013.</t>
  </si>
  <si>
    <t xml:space="preserve">Creating A Mortgage And/Or Charge In Respect Of All Or Any Of The Company’s Movable /Immovable Properties, In Terms Of Section 180(1)(A) Of The Companies Act, 2013</t>
  </si>
  <si>
    <t xml:space="preserve">To appoint a Director in place of smt. Rajashree Birla who retires by rotation and being eligible, offers himself for reappointment</t>
  </si>
  <si>
    <t xml:space="preserve">To appoint a Director in place of Mr. A.K. Agarwal who retires by rotation and being eligible, offers himself for reappointment</t>
  </si>
  <si>
    <t xml:space="preserve">To appoint M/s. Messrs Singhi &amp; Company, Chartered Accountants as the Statutory Auditors of the Company</t>
  </si>
  <si>
    <t xml:space="preserve">Appointment of Mr. M.M. Bhagat as an Independent director for a period of 5 years</t>
  </si>
  <si>
    <t xml:space="preserve">Appointment of Mr. Ram Charan as an Independent director for a period of 5 years</t>
  </si>
  <si>
    <t xml:space="preserve">Appointment of Mr. K. N. Bhandari as an Independent director for a period of 5 years</t>
  </si>
  <si>
    <t xml:space="preserve">Appointment ofMr. N.J. Jhaveri as an Independent director for a period of 5 years</t>
  </si>
  <si>
    <t xml:space="preserve">Appointment of Mr. Jagdish Khattar as an Independent director for a period of 5 years</t>
  </si>
  <si>
    <t xml:space="preserve">To modify/amend the Special Resolution passed for the re-appointment of Mr. D Bhattacharya Managing Director of the Company, so as to make him a director liable to retire by rotation</t>
  </si>
  <si>
    <t xml:space="preserve">To modify/amend the Special Resolution passed for the re-appointment of Mr. Satish Pai, Whole Time Director of the Company, so as to make him a director liable to retire by rotation</t>
  </si>
  <si>
    <t xml:space="preserve">To approve the payment of commission to non nonexecutive
directors</t>
  </si>
  <si>
    <t xml:space="preserve">To approve transactions with Birla Nifty Pty Ltd and Birla Mt Gordon Pty Ltd</t>
  </si>
  <si>
    <t xml:space="preserve">To approve the transactions with Utkal Alumina International Limited for purchase of alumina</t>
  </si>
  <si>
    <t xml:space="preserve">To approve the transactions with Utkal Alumina International Limited for issuance of Corporate Guarantees</t>
  </si>
  <si>
    <t xml:space="preserve">To borrow in excess of the aggregate of paid up capital of the Company and its free reserves, provided that the sum or sums so borrowed and remaining outstanding at any one time shall not exceed in the aggregate of Rs 20,000 Crores</t>
  </si>
  <si>
    <t xml:space="preserve">to create charge on the assets of the Company to the extend of Rs 20,000 Crores</t>
  </si>
  <si>
    <t xml:space="preserve">Neyveli Lignite Corporation Ltd </t>
  </si>
  <si>
    <t xml:space="preserve">To declare final dividend and confirm the Interim Dividend.</t>
  </si>
  <si>
    <t xml:space="preserve">To appoint a Director in place of Mr.Rakesh Kumar who retires by rotation and being eligible, offers himself for reappointment</t>
  </si>
  <si>
    <t xml:space="preserve">To appoint a Director in place of Mr. S. Rajagopal who retires by rotation and being eligible, offers himself for reappointment</t>
  </si>
  <si>
    <t xml:space="preserve">Appointment of Mr. S. Boopathy as a Director of the Company liable to retire by rotation</t>
  </si>
  <si>
    <t xml:space="preserve">Appointment of Mr. C.V. Sankar as a Director of the Company liable to retire by rotation</t>
  </si>
  <si>
    <t xml:space="preserve">Appointment of Dr. Sanjay G Dhande as a Director of the Company not liable to retire by rotation</t>
  </si>
  <si>
    <t xml:space="preserve">Appointment of C. Balakrishnan as a Director of the Company not liable to retire by rotation</t>
  </si>
  <si>
    <t xml:space="preserve">Remuneration to Cost Auditor for the year 2014-15</t>
  </si>
  <si>
    <t xml:space="preserve">Procter and Gamble Hygiene and Health Care Ltd </t>
  </si>
  <si>
    <t xml:space="preserve">To appoint a Director in place of Mr. Pramod Agarwal who retires by rotation and being eligible, offers himself for reappointment</t>
  </si>
  <si>
    <t xml:space="preserve">Appointment of Mr. R A Shah as the Non Executive Independent Director of the company</t>
  </si>
  <si>
    <t xml:space="preserve">Appointment of Mr. B S Mehta as the Non Executive Independent Director of the company</t>
  </si>
  <si>
    <t xml:space="preserve">Appointment of Mr. A K Gupta as the Non Executive Independent Director of the company</t>
  </si>
  <si>
    <t xml:space="preserve">Appointment of Mr. Shailyamanu Singh as the Non Executive Independent Director of the company</t>
  </si>
  <si>
    <t xml:space="preserve">Appointment of Ms. Sonali Dawan as the Non Executive Independent Director of the company</t>
  </si>
  <si>
    <t xml:space="preserve">Payment of remuneration to the Cost Auditor for the financial year 2014-15</t>
  </si>
  <si>
    <t xml:space="preserve">Tribhovandas Bhimji Zaveri Limited </t>
  </si>
  <si>
    <t xml:space="preserve">To appoint a Director in place of Ms. Raashi Zaveri who retires by rotation and being eligible, offers himself for reappointment</t>
  </si>
  <si>
    <t xml:space="preserve">To appoint M/s.B S R &amp; Co. LLP, Chartered Accountants as the Statutory Auditors of the Company</t>
  </si>
  <si>
    <t xml:space="preserve">Appointment of Mr. Kamlesh Vikamsey as an Independent director for a period of 5 years</t>
  </si>
  <si>
    <t xml:space="preserve">Appointment of Mr. Sanjay Asher as an Independent director for a period of 5 years</t>
  </si>
  <si>
    <t xml:space="preserve">Appointment of Mr. Ajay Mehta as an Independent director for a period of 5 years</t>
  </si>
  <si>
    <t xml:space="preserve">To change term of appointment of Ms Binaisha Zaveri from Director not liable to retire by rotation to Director liable to retire by rotation</t>
  </si>
  <si>
    <t xml:space="preserve">Reconfirmation of Borrowing Limits of Rs 2,000 Crores of the Company</t>
  </si>
  <si>
    <t xml:space="preserve">Approval of creation of mortgage and or charge over the assets of the Company not exceeding Rs 2000 Crores</t>
  </si>
  <si>
    <t xml:space="preserve">Bharat Electronics Ltd </t>
  </si>
  <si>
    <t xml:space="preserve">To confirm payment of interim dividend and declare a final dividend on equity shares</t>
  </si>
  <si>
    <t xml:space="preserve">To appoint a Director in place of Mr. M L Shanmukh who retires by rotation and being eligible, offers himself for reappointment</t>
  </si>
  <si>
    <t xml:space="preserve">To appoint a Director in place of Mr. P C Jain who retires by rotation and being eligible, offers himself for reappointment</t>
  </si>
  <si>
    <t xml:space="preserve">Appointment of Mr. C A Krishnan as a Director of the company as per Section 160 of the companies Act 2013</t>
  </si>
  <si>
    <t xml:space="preserve">Appointment of Mr P R Acharya as a Whole time Director of the company and fixing their remuneration</t>
  </si>
  <si>
    <t xml:space="preserve">Appointment of Mr Manmohan Handa as a Whole time Director of the company and fixing their remuneration</t>
  </si>
  <si>
    <t xml:space="preserve">Ratification of remuneration of the Cost Auditor</t>
  </si>
  <si>
    <t xml:space="preserve">Den Networks Limited </t>
  </si>
  <si>
    <t xml:space="preserve">To appoint a Director in place of Mr. Shahzaad Siraj Dalal who retires by rotation and being eligible, offers himself for reappointment</t>
  </si>
  <si>
    <t xml:space="preserve">Adoption of new set of Articles Of Association as per Companies Act 2013</t>
  </si>
  <si>
    <t xml:space="preserve">Appointment of Mr. Ajaya Chand as Non-Executive Independent director</t>
  </si>
  <si>
    <t xml:space="preserve">Appointment of Mr. Robindra Sharma as Non-Executive Independent director</t>
  </si>
  <si>
    <t xml:space="preserve">Appointment of Mr. Atul Sharma as Non-Executive Independent director</t>
  </si>
  <si>
    <t xml:space="preserve">Appointment of Mr. Ankur Ambika Sahu as Non-Executive Independent director</t>
  </si>
  <si>
    <t xml:space="preserve">Appointment of M/s. Ajay Kumar Singh &amp; Co, Cost Accountants and to fix their remuneration</t>
  </si>
  <si>
    <t xml:space="preserve">Elgi Equipments Ltd</t>
  </si>
  <si>
    <t xml:space="preserve">To appoint a Director in place of Mr. Sudarsan Varadaraj who retires by rotation and being eligible, offers himself for reappointment</t>
  </si>
  <si>
    <t xml:space="preserve">To appoint M/s. RJC Associates, Chartered Accountants as the Statutory Auditors of the Company</t>
  </si>
  <si>
    <t xml:space="preserve">Appointment of Dr. Ganesh Devaraj as an Independent director for a period of 5 years</t>
  </si>
  <si>
    <t xml:space="preserve">Appointment of Mr. Ramprasad as an Independent director for a period of 5 years</t>
  </si>
  <si>
    <t xml:space="preserve">Appointment of Mr. B. Vijayakumar as an Independent director for a period of 5 years</t>
  </si>
  <si>
    <t xml:space="preserve">Appointment of Mr. N. Mohan Nambiar as an Independent director for a period of 5 years</t>
  </si>
  <si>
    <t xml:space="preserve">Eros International Media Ltd</t>
  </si>
  <si>
    <t xml:space="preserve">To appoint a Director in place of Mr. Kishore Lulla who retires by rotation and being eligible, offers himself for reappointment</t>
  </si>
  <si>
    <t xml:space="preserve">To appoint M/s. Walker Chandiok &amp; Co LLP, Chartered Accountants as the Statutory Auditors of the Company</t>
  </si>
  <si>
    <t xml:space="preserve">Appointment of Mr. Naresh Chandra as an Independent director for a period of 5 years</t>
  </si>
  <si>
    <t xml:space="preserve">Appointment of Mr. Dhirendra Swarup as an Independent director for a period of 5 years</t>
  </si>
  <si>
    <t xml:space="preserve">Appointment of Dr. Shankar Nath Acharya as an Independent director for a period of 5 years</t>
  </si>
  <si>
    <t xml:space="preserve">Appointment of Mr. Kishore Lulla (DIN 02303295) as the Executive Director and fixing their remuneration</t>
  </si>
  <si>
    <t xml:space="preserve">to create, issue, offer and allot, on a private placement basis of taxable debentures each in the nature of secured redeemable non-convertible debentures for an aggregate amount not exceeding Rs 750 Crores</t>
  </si>
  <si>
    <t xml:space="preserve">Gujarat State Petronet Limited </t>
  </si>
  <si>
    <t xml:space="preserve">To appoint a Director in place of Mr. D J Pandian who retires by rotation and being eligible, offers himself for reappointment</t>
  </si>
  <si>
    <t xml:space="preserve">To fix remuneration of Statutory Auditors of the Company</t>
  </si>
  <si>
    <t xml:space="preserve">Appointment of Dr. R Vaidyanathan as an Independent director for a period of 5 years</t>
  </si>
  <si>
    <t xml:space="preserve">Appointment of Prof. Yogesh Singh as an Independent director for a period of 5 years</t>
  </si>
  <si>
    <t xml:space="preserve">Appointment of Shri Yogesh B Sinha as an Independent director for a period of 5 years</t>
  </si>
  <si>
    <t xml:space="preserve">Appointment of Dr. Bakul Dholakia as an Independent director for a period of 5 years</t>
  </si>
  <si>
    <t xml:space="preserve">Appointment of Smt. Vilasini Ramachandran as an Women Independent director for a period of 5 years</t>
  </si>
  <si>
    <t xml:space="preserve">Fixing remuneration to Mr. M M Srivastava, Non Executive Director of the company</t>
  </si>
  <si>
    <t xml:space="preserve">Gulf Oil Corporation Ltd </t>
  </si>
  <si>
    <t xml:space="preserve">To appoint a Director in place of Mr. Ramkrishan P. Hinduja who retires by rotation and being eligible, offers himself for reappointment</t>
  </si>
  <si>
    <t xml:space="preserve">to create, offer, issue and allot such number of equity shares of the Company to Rights Issue, Qualified Institutions Placements (QIPs), Private Placement, GDR, Foreign Currency Convertible Bonds not exceeding an amount of Rs 600 Crores</t>
  </si>
  <si>
    <t xml:space="preserve">No clear explanation on objects of issue</t>
  </si>
  <si>
    <t xml:space="preserve">Appointment of Ms.Kanchan Chitale as an Independent director for a period of 5 years</t>
  </si>
  <si>
    <t xml:space="preserve">Appointment of Mr.K.N.Venkatasubramanian as an Independent director for a period of 5 years</t>
  </si>
  <si>
    <t xml:space="preserve">Appointment of Mr.M.S.Ramachandran as an Independent director for a period of 5 years</t>
  </si>
  <si>
    <t xml:space="preserve">Appointment of Mr.Ashok Kini as an Independent director for a period of 5 years</t>
  </si>
  <si>
    <t xml:space="preserve">Appointment of Mr.Mr.Prakash Shah as an Independent director for a period of 5 years</t>
  </si>
  <si>
    <t xml:space="preserve">Appointment of Mr.Subhas Pramanik (DIN 00020414) as the Managing Director of the Company</t>
  </si>
  <si>
    <t xml:space="preserve">Payment of remuneration to Non executive director of the company</t>
  </si>
  <si>
    <t xml:space="preserve">to create charge on the assets of the Company to the extend of Rs 4000 Crores</t>
  </si>
  <si>
    <t xml:space="preserve">Alteration of Articles of Association of the Company</t>
  </si>
  <si>
    <t xml:space="preserve">Creating conflict of interest</t>
  </si>
  <si>
    <t xml:space="preserve">to enter into various transactions with IDL Explosives Limited, IDL Buildware Limited, HGHL Holdings Limited, wholly owned subsidiaries of the Company andGulfOil Lubricants India Limited</t>
  </si>
  <si>
    <t xml:space="preserve">Vacancy caused on retirement of Mr. SanjayG. Hinduja, Director, who retires by rotation at the Annual General Meeting and does not seek re-appointment</t>
  </si>
  <si>
    <t xml:space="preserve">JK Tyre and Industries Ltd </t>
  </si>
  <si>
    <t xml:space="preserve">To appoint a Director in place of Shri Swaroop Chand Sethi who retires by rotation and being eligible, offers himself for reappointment</t>
  </si>
  <si>
    <t xml:space="preserve">To appoint M/s. Lodha &amp; Co., Chartered Accountants as the Statutory Auditors of the Company</t>
  </si>
  <si>
    <t xml:space="preserve">Appointment of Smt. Sunanda Singhania as a Director of the company</t>
  </si>
  <si>
    <t xml:space="preserve">Appointment of Mr. Bakul Jain as an Independent director for a period of 5 years</t>
  </si>
  <si>
    <t xml:space="preserve">Appointment of Mr. Kalpataru Tripathy as an Independent director for a period of 5 years</t>
  </si>
  <si>
    <t xml:space="preserve">Appointment of Mr. Arvind Singh Mewar as an Independent director for a period of 5 years</t>
  </si>
  <si>
    <t xml:space="preserve">Appointment of Mr. O.P. Khaitan as an Independent director for a period of 5 years</t>
  </si>
  <si>
    <t xml:space="preserve">Appointment of Mr. Vimal Bhandari as an Independent director for a period of 5 years</t>
  </si>
  <si>
    <t xml:space="preserve">Appointment of Dr. Wolfgang Holzbach as an Independent director for a period of 5 years</t>
  </si>
  <si>
    <t xml:space="preserve">To borrow in excess of the aggregate of paid up capital of the Company and its free reserves, provided that the sum or sums so borrowed and remaining outstanding at any one time shall not exceed in the aggregate of Rs 3500 Crores</t>
  </si>
  <si>
    <t xml:space="preserve">to create charge on the assets of the Company to the extend of Rs 3500 Crores</t>
  </si>
  <si>
    <t xml:space="preserve">Approval for inviting/accepting/renewing unsecured/ secured deposits from its members and/or from the public through circular, advertisement or through any other mode as permitted</t>
  </si>
  <si>
    <t xml:space="preserve">Contribution to bona fide charitable Trust a Company for the three immediately preceding financial years sums upto ` 10 Crores or 5% of the average net profits of the Company for the three immediately preceding financial years, whichever is higher, in any financial year.</t>
  </si>
  <si>
    <t xml:space="preserve">NCC Ltd </t>
  </si>
  <si>
    <t xml:space="preserve">To appoint a Director in place of Mr. J V Ranga Raju who retires by rotation and being eligible, offers himself for reappointment</t>
  </si>
  <si>
    <t xml:space="preserve">To appoint a Director in place of Mr. N R Alluri who retires by rotation and being eligible, offers himself for reappointment</t>
  </si>
  <si>
    <t xml:space="preserve">Appointment of Sri.Utpal Sheth as a Director of the company liable to retire by rotation</t>
  </si>
  <si>
    <t xml:space="preserve">Appointment of Sri. Amit Dixit as a Director of the company not liable to retire by rotation</t>
  </si>
  <si>
    <t xml:space="preserve">Appointment of Mr. P.Abraham as an Independent director for a period of 5 years</t>
  </si>
  <si>
    <t xml:space="preserve">Appointment of Mr. R V Shastri as an Independent director for a period of 5 years</t>
  </si>
  <si>
    <t xml:space="preserve">Appointment of Mr. T N Manoharan as an Independent director for a period of 5 years</t>
  </si>
  <si>
    <t xml:space="preserve">Appointment of Mr. Anil P Gupta as an Independent director for a period of 5 years</t>
  </si>
  <si>
    <t xml:space="preserve">Appointment of Mr. Hemant M Nerurkar as an Independent director for a period of 5 years</t>
  </si>
  <si>
    <t xml:space="preserve">Appointment of Ms. Renu Challu as an Independent director for a period of 5 years</t>
  </si>
  <si>
    <t xml:space="preserve">Appointment of Sri A A V Ranga Raju as Managing Director of the company and fixing their remuneration</t>
  </si>
  <si>
    <t xml:space="preserve">Appointment of A G K Raju as an Executive Director of the company and fixing their remuneration</t>
  </si>
  <si>
    <t xml:space="preserve">Appointment of Sri J V Ranga Raju as a Whole Time Director of the company and fixing their remuneration</t>
  </si>
  <si>
    <t xml:space="preserve">Appointment of Sri A V N Raju as a Whole Time Director of the company and fixing their remuneration</t>
  </si>
  <si>
    <t xml:space="preserve">Appointment of Sri A K H S Rama Raju as a Whole Time Director of the company and fixing their remuneration</t>
  </si>
  <si>
    <t xml:space="preserve">Appointment of Sri A S N Raju as a Whole Time Director of the company and fixing their remuneration during the period 1st April, 2013 to 30th April, 2014</t>
  </si>
  <si>
    <t xml:space="preserve">Appointment of Sri A S N Raju as a Whole Time Director of the company and fixing their remuneration during the period 1st May, 2014 to 30th April, 2017</t>
  </si>
  <si>
    <t xml:space="preserve">To appoint a Director in place of Mr.Irfan Razack who retires by rotation and being eligible, offers himself for reappointment</t>
  </si>
  <si>
    <t xml:space="preserve">To appoint Mr. B. G. Koshy (DIN: 01651513) as an Independent Director of the Company:</t>
  </si>
  <si>
    <t xml:space="preserve">To appoint Mr. Jagdeesh K. Reddy (DIN: 00220785) as an Independent Director of the Company</t>
  </si>
  <si>
    <t xml:space="preserve">To appoint Mr. Noor Ahmed Jaffer (DIN: 00027646) as an Independent Director of the Company</t>
  </si>
  <si>
    <t xml:space="preserve">To appoint Dr. Pangal Ranganath Nayak (DIN: 01507096) as an Independent Director of the Company</t>
  </si>
  <si>
    <t xml:space="preserve">Alteration of Articles of Association of Company w. r. t. Election of Chairman</t>
  </si>
  <si>
    <t xml:space="preserve">To re-appoint Mr. Irfan Razack (DIN: 00209022)as Chairman and Managing Director of the Company</t>
  </si>
  <si>
    <t xml:space="preserve">To re-appoint Mr. Rezwan Razack (DIN: 00209060) as Joint Managing Director of the Company</t>
  </si>
  <si>
    <t xml:space="preserve">To re-appoint Mr. Noaman Razack (DIN: 00189329) as Whole-time Director of the Company</t>
  </si>
  <si>
    <t xml:space="preserve">Payment of Remuneration to the Cost Auditor:</t>
  </si>
  <si>
    <t xml:space="preserve">Schneider Electric Infrastructure Limited </t>
  </si>
  <si>
    <t xml:space="preserve">To appoint a Director in place of Mr. Anil Chaudhry who retires by rotation and being eligible, offers himself for reappointment</t>
  </si>
  <si>
    <t xml:space="preserve">To appoint M/s. S R Batliboi &amp; Co LLP, Chartered Accountants as the Statutory Auditors of the Company</t>
  </si>
  <si>
    <t xml:space="preserve">Appointment of Mr. manish Arun Jaiswal as a Director of the company</t>
  </si>
  <si>
    <t xml:space="preserve">Appointment of Mr.Vinod Kumar Dhall as an Independent director for a period of 5 years</t>
  </si>
  <si>
    <t xml:space="preserve">Appointment of Mr.Ranjan Pant as an Independent director for a period of 5 years</t>
  </si>
  <si>
    <t xml:space="preserve">Appointment of Mr. V S Vasudevan as an Independent director for a period of 5 years</t>
  </si>
  <si>
    <t xml:space="preserve">Appointment of Mr. manish Arun Jaiswal as a Whole Director of the company and fixing their remuneration</t>
  </si>
  <si>
    <t xml:space="preserve">To borrow in excess of the aggregate of paid up capital of the Company and its free reserves, provided that the sum or sums so borrowed and remaining outstanding at any one time shall not exceed in the aggregate of Rs 450 Crores</t>
  </si>
  <si>
    <t xml:space="preserve">To appoint a Director in place of Dr. V. Nagaraja Naidu who retires by rotation and being eligible, offers himself for reappointment</t>
  </si>
  <si>
    <t xml:space="preserve">To appoint M/s. Raju &amp; Prasad, Chartered Accountants as the Statutory Auditors of the Company</t>
  </si>
  <si>
    <t xml:space="preserve">Appointment of Sri D.Seetharamaiah as an Independent director for a period of 5 years</t>
  </si>
  <si>
    <t xml:space="preserve">Appointment of Sri Vishnu Raju as an Independent director for a period of 5 years</t>
  </si>
  <si>
    <t xml:space="preserve">Appointment of Sri.M.Siva Rama Vara Prasad as an Independent director for a period of 5 years</t>
  </si>
  <si>
    <t xml:space="preserve">Appointment of Mr. K. Durga Prasada Rao as a Director of the company as per Section 160 of the companies Act 2013</t>
  </si>
  <si>
    <t xml:space="preserve">appointment of Sri K. Durga Prasada Rao (DIN 06888949) as a Whole-time Director of the Company and fixing their remuneration</t>
  </si>
  <si>
    <t xml:space="preserve">re-appointment of Smt. N. Bhuvaneshwari (DIN:00003741) as Whole-time Director designated as Vice-Chair person and Managing Director of the Company and fixing their remuneration</t>
  </si>
  <si>
    <t xml:space="preserve">re-appointment of Smt. N Brahmani (DIN:02338940), as a Whole-time Director designated as Executive Director of the Company, and fixing their remuneration</t>
  </si>
  <si>
    <t xml:space="preserve">payment of Rs 20,000 as sitting fees plus conveyance &amp; traveling and such other expenses for each meeting of the Board and Audit Committee attended by the Non- Executive Directors of the Company</t>
  </si>
  <si>
    <t xml:space="preserve">Incorporating changes of new companies act</t>
  </si>
  <si>
    <t xml:space="preserve">Approval for for entering into contract or arrangement with M/s. Heritage Finlease Limited, for providing services by way of extending the financial assistance facilities to the farmers of the company upto a ` 150 Crores</t>
  </si>
  <si>
    <t xml:space="preserve">Idea Cellular Limited </t>
  </si>
  <si>
    <t xml:space="preserve">To appoint a Director in place of Mr. Kumar Mangalam Birla who retires by rotation and being eligible, offers himself for reappointment</t>
  </si>
  <si>
    <t xml:space="preserve">To appoint a Director in place of Mr. Sanjeev Aga who retires by rotation and being eligible, offers himself for reappointment</t>
  </si>
  <si>
    <t xml:space="preserve">Remuneration of Cost Auditors</t>
  </si>
  <si>
    <t xml:space="preserve">Appointment of Mr. Gian Prakash Gupta as an Independent Director</t>
  </si>
  <si>
    <t xml:space="preserve">Appointment of Ms. Tarjani Vakil as an Independent Director</t>
  </si>
  <si>
    <t xml:space="preserve">Appointment of Mrs. Madhabi Puri Buch as an Independent Director</t>
  </si>
  <si>
    <t xml:space="preserve">Appointment of Mr. Arun Thiagarajan as an Independent Director</t>
  </si>
  <si>
    <t xml:space="preserve">Appointment of Mr. R.C. Bhargava as an Independent Director</t>
  </si>
  <si>
    <t xml:space="preserve">Appointment of Mr. Mohan Gyani as an Independent Director</t>
  </si>
  <si>
    <t xml:space="preserve">Appointment of Mr. P. Murari as an Independent Director</t>
  </si>
  <si>
    <t xml:space="preserve">Adoption of new Articles of Association</t>
  </si>
  <si>
    <t xml:space="preserve">Borrowing powers of the Company</t>
  </si>
  <si>
    <t xml:space="preserve">Creation of security on the properties of the Company, both present and future</t>
  </si>
  <si>
    <t xml:space="preserve">Approval for the payment of commission to the Non-Executive Directors</t>
  </si>
  <si>
    <t xml:space="preserve">India Cements Ltd</t>
  </si>
  <si>
    <t xml:space="preserve">Approval for payment of remuneration to Managing Director in excess of ceiling laid down under Sections 198, 269, 309 read with Schedule XIII subject to Central Government approval</t>
  </si>
  <si>
    <t xml:space="preserve">Approval for payment of remuneration to Whole Time Director Ms.Rupa Gurunath in excess of ceiling laid down under Sections 198, 269, 309 read with Schedule XIII subject to Central Government approval</t>
  </si>
  <si>
    <t xml:space="preserve">To borrow in excess of the aggregate of paid up capital of the Company and its free reserves, provided that the sum or sums so borrowed and remaining outstanding at any one time shall not exceed in the aggregate of Rs 2900 Crores</t>
  </si>
  <si>
    <t xml:space="preserve">To create charge on the asset of the property of the company</t>
  </si>
  <si>
    <t xml:space="preserve">IVRCL Limited </t>
  </si>
  <si>
    <t xml:space="preserve">To appoint a Director in place of Mr. R. Balarami Reddy who retires by rotation and being eligible, offers himself for reappointment</t>
  </si>
  <si>
    <t xml:space="preserve">To appoint M/s.Chaturvedi &amp; Partners, Chartered Accountants as the Statutory Auditors of the Company</t>
  </si>
  <si>
    <t xml:space="preserve">To reappoint Mr. E. Sudhir Reddy (DIN. 00023518) as Chairman &amp; Managing Director of the Company</t>
  </si>
  <si>
    <t xml:space="preserve">Appointment of Mr. R. Balarami Reddy as Joint Managing Director</t>
  </si>
  <si>
    <t xml:space="preserve">Appointment of Mr. K. Ashok Reddy as Joint Managing Director</t>
  </si>
  <si>
    <t xml:space="preserve">Appointment of Mr. Prabhakar Ram Tripathi as an Independent Director of the Company</t>
  </si>
  <si>
    <t xml:space="preserve">Appointment of Mr. Tummala Ramesh Chandra Bose as an Independent Director of the Company</t>
  </si>
  <si>
    <t xml:space="preserve">Appointment of Mr. V. Murahari Reddy as an Independent Director of the Company</t>
  </si>
  <si>
    <t xml:space="preserve">Qualifed Institutions Placement</t>
  </si>
  <si>
    <t xml:space="preserve">The company should increase the rights issues rather than private placement</t>
  </si>
  <si>
    <t xml:space="preserve">Preferential Issue of Warrants</t>
  </si>
  <si>
    <t xml:space="preserve">The company should increase the rights issue size rather than preferential issue of warrants</t>
  </si>
  <si>
    <t xml:space="preserve">Ratification of remuneration to be paid to cost Auditor</t>
  </si>
  <si>
    <t xml:space="preserve">To amend Articles of Association of the Company</t>
  </si>
  <si>
    <t xml:space="preserve">Incorporating CDR process</t>
  </si>
  <si>
    <t xml:space="preserve">Option to CDR Lenders for conversion of Debt into Equity Shares and Issue of Equity Shares to CDR Lenders on preferential basi</t>
  </si>
  <si>
    <t xml:space="preserve">Max India Ltd </t>
  </si>
  <si>
    <t xml:space="preserve">Authorisation to the Board of Directors to borrow up to Rs 750 Crores</t>
  </si>
  <si>
    <t xml:space="preserve">Authorisation to the Board for creation of charge / security / pledge over the movable and immovable asset of the company</t>
  </si>
  <si>
    <t xml:space="preserve">Power Finance Corporation Limited</t>
  </si>
  <si>
    <t xml:space="preserve">To confirm interim dividend and declare final dividend</t>
  </si>
  <si>
    <t xml:space="preserve">To appoint a Director in place of Mr. A K Agarwal who retires by rotation and being eligible, offers himself for reappointment</t>
  </si>
  <si>
    <t xml:space="preserve">To fix remuneration to statutory Auditors</t>
  </si>
  <si>
    <t xml:space="preserve">To adopt new Articles and Association of the company as per Companies Act 2013</t>
  </si>
  <si>
    <t xml:space="preserve">Incorporating changes of Companies Act</t>
  </si>
  <si>
    <t xml:space="preserve">To approve the offer or invitation to subscribe to Non-Convertible Debentures on a private placement basis up to Rs 55000 Crores</t>
  </si>
  <si>
    <t xml:space="preserve">Shree Renuka Sugars Ltd </t>
  </si>
  <si>
    <t xml:space="preserve">To appoint a Director in place of Mrs. Vidya Murkumbi who retires by rotation and being eligible, offers himself for reappointment</t>
  </si>
  <si>
    <t xml:space="preserve">To appoint M/s. Prabhashankar &amp; Co, Chartered Accountants as the Statutory Auditors of the Company</t>
  </si>
  <si>
    <t xml:space="preserve">Appointment of Mr.Sanjay Asher as an Independent director for a period of 5 years</t>
  </si>
  <si>
    <t xml:space="preserve">Appointment of Mr.S. K. Tuteja as an Independent director for a period of 5 years</t>
  </si>
  <si>
    <t xml:space="preserve">Appointment of Mr.Hrishikesh Parandekar as an Independent director for a period of 5 years</t>
  </si>
  <si>
    <t xml:space="preserve">Appointment of Mr.Robert Taylor as an Independent director for a period of 1 year</t>
  </si>
  <si>
    <t xml:space="preserve">reappointment of Mrs. Vidya Murkumbi as Whole-time Director designated as ‘Executive Chairperson of the company</t>
  </si>
  <si>
    <t xml:space="preserve">reappointment of Mr Vijendra Singh as Whole-time Director designated as ‘President – Sugar Mills</t>
  </si>
  <si>
    <t xml:space="preserve">To borrow in excess of the aggregate of paid up capital of the Company and its free reserves, provided that the sum or sums so borrowed and remaining outstanding at any one time shall not exceed in the aggregate of Rs 4800 Crores</t>
  </si>
  <si>
    <t xml:space="preserve">To offer or invite for Subscription of Non-Convertible Debentures on private placement basis aggregating upto Rs 800 Crores</t>
  </si>
  <si>
    <t xml:space="preserve">to enter into related party transaction(s) including material related party transactions of purchase and / or sale of sugar and / or coal and to renew these transactions, from time to time,</t>
  </si>
  <si>
    <t xml:space="preserve">Payment of remuneration to Cost Auditor for the financial year April 01, 2014 to March 31, 2015</t>
  </si>
  <si>
    <t xml:space="preserve">Sun TV Network Limited </t>
  </si>
  <si>
    <t xml:space="preserve">To appoint a Director in place of Mr. S. Selvam who retires by rotation and being eligible, offers himself for reappointment</t>
  </si>
  <si>
    <t xml:space="preserve">Appointment of Mr. R. Ravivenkatesh as an Independent Director of the Company</t>
  </si>
  <si>
    <t xml:space="preserve">Appointment of Mr. M.K. Harinarayanan as an Independent Director of the Company</t>
  </si>
  <si>
    <t xml:space="preserve">Appointment of Mr. J. Ravindran as an Independent Director of the Company</t>
  </si>
  <si>
    <t xml:space="preserve">Appointment of Mr. Nicholas Martin Paul as an Independent Director of the Company</t>
  </si>
  <si>
    <t xml:space="preserve">Ratification of Remuneration of Cost Auditors for the financial year 2014-15</t>
  </si>
  <si>
    <t xml:space="preserve">HSIL Limited </t>
  </si>
  <si>
    <t xml:space="preserve">To appoint a Director in place of Mr. G. L. Sultania who retires by rotation and being eligible, offers himself for reappointment</t>
  </si>
  <si>
    <t xml:space="preserve">Appointment of Mrs. Sumita Somany as Director</t>
  </si>
  <si>
    <t xml:space="preserve">Appointment of Mr. Nand Gopal Khaitan as Independent Director</t>
  </si>
  <si>
    <t xml:space="preserve">Appointment of Mr. Vijay Kumar Bhandari as Independent Director</t>
  </si>
  <si>
    <t xml:space="preserve">Appointment of Mr. Ashok Jaipuria as Independent Director</t>
  </si>
  <si>
    <t xml:space="preserve">Appointment of Mr. Salil Bhandari as Independent Director</t>
  </si>
  <si>
    <t xml:space="preserve">Re-appointment of Mr. Rajendra K Somany as Chairman and Managing Director</t>
  </si>
  <si>
    <t xml:space="preserve">Authorization to enter into Consultancy Contract with M/s G. L. Sultania &amp; Co., Proprietor Mr. Girdhari Lal Sultania, Non Executive Director</t>
  </si>
  <si>
    <t xml:space="preserve">Jaiprakash Associates Limited</t>
  </si>
  <si>
    <t xml:space="preserve">To appoint a Director in place of Mr. Rahul kumar who retires by rotation and being eligible, offers himself for reappointment</t>
  </si>
  <si>
    <t xml:space="preserve">To appoint a Director in place of Mr. Sarat Kumar Jain who retires by rotation and being eligible, offers himself for reappointment</t>
  </si>
  <si>
    <t xml:space="preserve">To appoint M/s. M.P Singh Associates, Chartered Accountants as the Statutory Auditors of the Company</t>
  </si>
  <si>
    <t xml:space="preserve">Appointment of Mr. Shiva Dixit as a Director of the company</t>
  </si>
  <si>
    <t xml:space="preserve">Appointment of Mr. R N Bharadwaj as an Independent Director of the company</t>
  </si>
  <si>
    <t xml:space="preserve">Appointment of Dr B Samal as an Independent Director of the company</t>
  </si>
  <si>
    <t xml:space="preserve">Appointment of Shri V K Chopra as an Independent Director of the company</t>
  </si>
  <si>
    <t xml:space="preserve">Appointment of Ms. Homai A Daruvalla as an Independent Director of the company</t>
  </si>
  <si>
    <t xml:space="preserve">Appointment ofShri S C Bhargava as an Independent Director of the company</t>
  </si>
  <si>
    <t xml:space="preserve">Appointment of Shri B K Goswami as an Independent Director of the company &amp; KN Bhandari</t>
  </si>
  <si>
    <t xml:space="preserve">To approve borrowing including the amount already borrowed upto an amount Rs 40,000 Crores which is in excess of the aggregate of the paid up share capital and free reserves and to create charge on the assets of the Company</t>
  </si>
  <si>
    <t xml:space="preserve">The company's leverage is already very high, any further increase would further deteriorate financial health</t>
  </si>
  <si>
    <t xml:space="preserve">Private placement of non convertible debentures and other debt securities</t>
  </si>
  <si>
    <t xml:space="preserve">Kalpataru Power Transmission Ltd </t>
  </si>
  <si>
    <t xml:space="preserve">Adoption of New Articles and Association of the company</t>
  </si>
  <si>
    <t xml:space="preserve">Appointment of Mr. Ranjit Singh as a Director liable to retire by rotation</t>
  </si>
  <si>
    <t xml:space="preserve">Appointment of Mr. Manish Mohnot as a Director liable to retire by rotation</t>
  </si>
  <si>
    <t xml:space="preserve">Appointment of Mr. Parag M. Munot as a Director liable to retire by rotation</t>
  </si>
  <si>
    <t xml:space="preserve">Appointment of Mr. Mofatraj P. Munot as a Director liable to retire by rotation</t>
  </si>
  <si>
    <t xml:space="preserve">Appointment of Mr. Sajjanraj Mehta as an Independent director for a period of 5 years</t>
  </si>
  <si>
    <t xml:space="preserve">Appointment of Mr. Narayan Seshadri as an Independent director for a period of 5 years</t>
  </si>
  <si>
    <t xml:space="preserve">Appointment of Mr. Mahendra G. Punatar as an Independent director for a period of 5 years</t>
  </si>
  <si>
    <t xml:space="preserve">Appointment of Mr. K. V. Mani as an Independent director for a period of 5 years</t>
  </si>
  <si>
    <t xml:space="preserve">to create charge on the assets of the Company to the extend of Rs 10,000 Crores</t>
  </si>
  <si>
    <t xml:space="preserve">To offer or invite for Subscription of Non-Convertible Debentures on private placement basis not exceeding Rs 500 Crores</t>
  </si>
  <si>
    <t xml:space="preserve">Remuneration to Cost Auditor for the financial year ending March 31, 2015</t>
  </si>
  <si>
    <t xml:space="preserve">Madhucon Projects Ltd </t>
  </si>
  <si>
    <t xml:space="preserve">Appointment of Sri Kandimalla KVN Prasad (DIN 00084398) as an Independent Director</t>
  </si>
  <si>
    <t xml:space="preserve">Appointment of Smt. Ch. Lakshimi Kumari (DIN-06942473) as Woman Director under Independent Category</t>
  </si>
  <si>
    <t xml:space="preserve">Renewal of Borrowing Limits and creation of Charge/Mortgage as per Section 180(1)(c) &amp; (a) of the Companies Act, 2013</t>
  </si>
  <si>
    <t xml:space="preserve">National Aluminium Company Ltd</t>
  </si>
  <si>
    <t xml:space="preserve">To appoint a Director in place of Mr. S.S. Mahapatra who retires by rotation and being eligible, offers himself for reappointment</t>
  </si>
  <si>
    <t xml:space="preserve">To appoint Shri K C Samal (DIN: 03618709) as Director, whose period of office is liable to be determined by rotation</t>
  </si>
  <si>
    <t xml:space="preserve">To appoint Ms. Soma Mondal (DIN: 06845389) as Director, whose period of office is liable to be determined by rotation</t>
  </si>
  <si>
    <t xml:space="preserve">To ratify the remuneration of the Cost Auditors for the financial year 2014-15</t>
  </si>
  <si>
    <t xml:space="preserve">Oil India Limited</t>
  </si>
  <si>
    <t xml:space="preserve">To appoint a Director in place of Mr. N.K.Bharali who retires by rotation and being eligible, offers himself for reappointment</t>
  </si>
  <si>
    <t xml:space="preserve">To appoint a Director in place of Mr. S.Rath who retires by rotation and being eligible, offers himself for reappointment</t>
  </si>
  <si>
    <t xml:space="preserve">Remuneration to Statutory Auditor</t>
  </si>
  <si>
    <t xml:space="preserve">Appointment of Smt. Rupshikha Saikia Borah as Director (Finance) and Chief Financial Officer of the company</t>
  </si>
  <si>
    <t xml:space="preserve">Appointment of Shri. Subhasish Panda as a Director of the company</t>
  </si>
  <si>
    <t xml:space="preserve">Appointment of Shri. Sudhakar Mahapatra as a Director of the company</t>
  </si>
  <si>
    <t xml:space="preserve">Sun Pharmaceutical Industries Limited </t>
  </si>
  <si>
    <t xml:space="preserve">To appoint a Director in place of Mr. Israel Makov who retires by rotation and being eligible, offers himself for reappointment</t>
  </si>
  <si>
    <t xml:space="preserve">Appointment of Ms. Rekha Sethi as an Independent director for a period of 2 years</t>
  </si>
  <si>
    <t xml:space="preserve">Appointment of Mr. S. Mohanchand Dadha as an Independent director for a period of 2 years</t>
  </si>
  <si>
    <t xml:space="preserve">Appointment of Mr. Keki Mistry as an Independent director for a period of 2 years</t>
  </si>
  <si>
    <t xml:space="preserve">Appointment of Mr. Ashwin Dani as an Independent director for a period of 2 years</t>
  </si>
  <si>
    <t xml:space="preserve">Appointment of Mr. Hasmukh Shah as an Independent director for a period of 2 years</t>
  </si>
  <si>
    <t xml:space="preserve">To borrow in excess of the aggregate of paid up capital of the Company and its free reserves, provided that the sum or sums so borrowed and remaining outstanding at any one time shall not exceed in the aggregate of Rs 500 billion</t>
  </si>
  <si>
    <t xml:space="preserve">to create, offer, issue and allot bonds, securities convertible in to equity shares of the Company to Rights Issue, Qualified Institutions Placements (QIPs), Private Placement, GDR, Foreign Currency Convertible Bonds not exceeding an amount of Rs 120 billions</t>
  </si>
  <si>
    <t xml:space="preserve">The company has been passing the resolution for last couple of years without any concrete plan for utilisation of proceeds</t>
  </si>
  <si>
    <t xml:space="preserve">Appointment of Mr. Dilip S. Shanghvi, as a Managing Director of the company</t>
  </si>
  <si>
    <t xml:space="preserve">Ratification of remuneration paid to Mr. Sudhir V. Valia which is in excess of the limits prescribed under Schedule XIII of the Companies Act</t>
  </si>
  <si>
    <t xml:space="preserve">Ratification of remuneration paid to Mr. Sailesh T. Desai which is in excess of the limits prescribed under Schedule XIII of the Companies Act</t>
  </si>
  <si>
    <t xml:space="preserve">ratification for Commission paid to the Non-Executive Directors of the Company which is in excess of the limits prescribed under Companies Act, 1956</t>
  </si>
  <si>
    <t xml:space="preserve">Appointment of Mr. Aalok D. Shanghvi, who is relative of Director to hold office or place of profit under the Company and fixing their remuneration</t>
  </si>
  <si>
    <t xml:space="preserve">KSB Pumps Ltd </t>
  </si>
  <si>
    <t xml:space="preserve">To Appoint Mr. A. R. Broacha, as an Independent Director</t>
  </si>
  <si>
    <t xml:space="preserve">To Appoint Mr. D. N. Damania, as an Independent Director</t>
  </si>
  <si>
    <t xml:space="preserve">To Appoint Mr.Pradip Shah, as an Independent Director</t>
  </si>
  <si>
    <t xml:space="preserve">To Appoint Mr. Werner Stegmuller, as a Director of the Company</t>
  </si>
  <si>
    <t xml:space="preserve">Credit Analysis and Research Limited </t>
  </si>
  <si>
    <t xml:space="preserve">REGULAR BUSINESS</t>
  </si>
  <si>
    <t xml:space="preserve">To confirm the declaration and payment of three interim dividends and payment of final dividend</t>
  </si>
  <si>
    <t xml:space="preserve">To appoint a Director in place of Mr.D. R. Dogra who retires by rotation and being eligible, offers himself for reappointment</t>
  </si>
  <si>
    <t xml:space="preserve">Vacancy caused on retirement of Mr. S. Venkatraman, Director, who retires by rotation at the Annual General Meeting and does not seek re-appointment</t>
  </si>
  <si>
    <t xml:space="preserve">Appointment of Shri Anil Kumar Bansal who was appointed as an Additional Director as an Independent Director</t>
  </si>
  <si>
    <t xml:space="preserve">Appointment of Dr. Ashima Goyal who was appointed as an Additional Director as an Independent Director</t>
  </si>
  <si>
    <t xml:space="preserve">Appointment of Shri D. R. Dogra as Managing Director &amp; Chief Executive Officer liable to retire by rotation</t>
  </si>
  <si>
    <t xml:space="preserve">Appointment of Shri Rajesh Mokashi as Whole Time Director liable to retire by rotation and fixing their remuneration</t>
  </si>
  <si>
    <t xml:space="preserve">To appoint a Director in place of Mr. Mintoo Bhandari who retires by rotation and being eligible, offers himself for reappointment</t>
  </si>
  <si>
    <t xml:space="preserve">Appointment of Mr. Lakshmi Chand as a Director liable to retire by rotation</t>
  </si>
  <si>
    <t xml:space="preserve">Appointment of Mr. Bhagwan Dass Narang as an Independent director for a period of 3 years</t>
  </si>
  <si>
    <t xml:space="preserve">Appointment of Mr. Arun Duggal as an Independent director for a period of 3 years</t>
  </si>
  <si>
    <t xml:space="preserve">Appointment of Mr. Eric Louis Zinterhofer as an Independent director for a period of 3 years</t>
  </si>
  <si>
    <t xml:space="preserve">Dredging Corporation of India Ltd </t>
  </si>
  <si>
    <t xml:space="preserve">To appoint a Director in place of Mr. P. Jayapal who retires by rotation and being eligible, offers himself for reappointment</t>
  </si>
  <si>
    <t xml:space="preserve">To appoint M/s. G R Kumar &amp; Co, Chartered Accountants as the Statutory Auditors of the Company</t>
  </si>
  <si>
    <t xml:space="preserve">Gillette India Limited </t>
  </si>
  <si>
    <t xml:space="preserve">Appointment of Mr. B. S. Mehta as the Non-Executive Independent Director of the Company</t>
  </si>
  <si>
    <t xml:space="preserve">Appointment of Mr. C. R. Dua as the Non-Executive Independent Director of the Company</t>
  </si>
  <si>
    <t xml:space="preserve">Appointment of Mr. Gurcharan Das as the Non-Executive Independent Director of the Company</t>
  </si>
  <si>
    <t xml:space="preserve">Appointment of Mr. A. K. Gupta Das as the Non-Executive Independent Director of the Company</t>
  </si>
  <si>
    <t xml:space="preserve">Appointment of Ms. Sonali Dhawan Das as the Non-Executive Independent Director of the Company</t>
  </si>
  <si>
    <t xml:space="preserve">Payment of Remuneration to the Cost Auditor for the Financial Year 2014-15</t>
  </si>
  <si>
    <t xml:space="preserve">Jaiprakash Associates Limited </t>
  </si>
  <si>
    <t xml:space="preserve">To Give Loans Or Guarantees/Provide Securities And Make Investment</t>
  </si>
  <si>
    <t xml:space="preserve">Increase the Strength Of The Board Of The Company</t>
  </si>
  <si>
    <t xml:space="preserve">Re-Appointment Of Shri Sunny Gaur Managing Director</t>
  </si>
  <si>
    <t xml:space="preserve">Approval Of Remuneration Of The Cost Auditor For The Financial Year 2014-15</t>
  </si>
  <si>
    <t xml:space="preserve">shareholder</t>
  </si>
  <si>
    <t xml:space="preserve">Appointment Of Shri Shiva Dixit As A Whole-Time Director</t>
  </si>
  <si>
    <t xml:space="preserve">Re-Appointment Of Shri Sunil Kumar Sharma, Executive Vice Chairman</t>
  </si>
  <si>
    <t xml:space="preserve">Re-Appointment Of Shri Pankaj Gaur, Jt. Managing Director</t>
  </si>
  <si>
    <t xml:space="preserve">Mahindra CIE Automotive Limited </t>
  </si>
  <si>
    <t xml:space="preserve">To appoint a Director in place of Mr.Hemant Luthra who retires by rotation and being eligible, offers himself for reappointment</t>
  </si>
  <si>
    <t xml:space="preserve">Appointment of Mr. Antonio Maria Pradera Jáuregui as a Director of the company as per Section 160 of the companies act</t>
  </si>
  <si>
    <t xml:space="preserve">Appointment of Mr. Jesus Maria Herrera Barandiaran as a Director of the company as per Section 160 of the companies act</t>
  </si>
  <si>
    <t xml:space="preserve">Appointment of Mr. Daljit Mirchandani as an Independent director for a period of 5 years</t>
  </si>
  <si>
    <t xml:space="preserve">Appointment of Mr. Manoj Maheshwari as an Independent director for a period of 5 years</t>
  </si>
  <si>
    <t xml:space="preserve">Appointment of Mr. Dhananjay Mungale as an Independent director for a period of 5 years</t>
  </si>
  <si>
    <t xml:space="preserve">Appointment of Mr. Jose Ramon Berecibar Mutiozabal as an Independent director for a period of 5 years</t>
  </si>
  <si>
    <t xml:space="preserve">Appointment of Mr. Jose Sabino Velasco Ibanez as an Independent director for a period of 5 years</t>
  </si>
  <si>
    <t xml:space="preserve">Appointment of Mr. Juan Maria Bilbao as an Independent director for a period of 5 years</t>
  </si>
  <si>
    <t xml:space="preserve">Appointment of Ms. Neelam Deo as an Independent director for a period of 5 years</t>
  </si>
  <si>
    <t xml:space="preserve">Appointment of Mr. Zhooben Bhiwandiwala as a Director under Section 160 of the Companies Act</t>
  </si>
  <si>
    <t xml:space="preserve">Appointment of Mr. Dhananjay V. Joshi &amp; Associates as a Cost Accountants for the financial year ending March 31, 2015</t>
  </si>
  <si>
    <t xml:space="preserve">to create charge on the assets of the Company to the extend of Rs 500 Crores</t>
  </si>
  <si>
    <t xml:space="preserve">PVR Limited </t>
  </si>
  <si>
    <t xml:space="preserve">To declare Dividend on Equity Shares for the Financial Year 2013-14</t>
  </si>
  <si>
    <t xml:space="preserve">To appoint a Director in place of Mr.Ajay Bijli who retires by rotation and being eligible, offers himself for reappointment</t>
  </si>
  <si>
    <t xml:space="preserve">To appoint a Director in place of Mr. Sanjeev Kumar who retires by rotation and being eligible, offers himself for reappointment</t>
  </si>
  <si>
    <t xml:space="preserve">To appoint Auditors for a period of 3 years and to fix their remuneration</t>
  </si>
  <si>
    <t xml:space="preserve">Appointment of Mr. Sanjay Kapoor as an Independent director for a period of 5 years</t>
  </si>
  <si>
    <t xml:space="preserve">Appointment of Mr. Sanjay Khanna as an Independent director for a period of 5 years</t>
  </si>
  <si>
    <t xml:space="preserve">Appointment of Mr. Vikram Bakshi as an Independent director for a period of 5 years</t>
  </si>
  <si>
    <t xml:space="preserve">Appointment of Mr. Sanjai Vohra as an Independent director for a period of 5 years</t>
  </si>
  <si>
    <t xml:space="preserve">Appointment of Mr. Amit Burman as an Independent director for a period of 5 years</t>
  </si>
  <si>
    <t xml:space="preserve">to charge from the member the fee in advance equivalent to the estimated actual expenses of delivery of the documents to member sending it to him by post or by registered post or by speed post or by courier or by electronic or other mode as may be prescribed</t>
  </si>
  <si>
    <t xml:space="preserve">to enter into a Management Services Agreement with PVR BluO Entertainment Limited with effect from 1st October 2014 for a consideration and on the terms and conditions as provided in the agreement</t>
  </si>
  <si>
    <t xml:space="preserve">create, offer, issue and allot to all eligible qualified institutional buyers such number of Equity Shares up to an aggregate amount of up to Rs. 500 Crores</t>
  </si>
  <si>
    <t xml:space="preserve">The company has not disclosed any concrete plans on inorganic growth prospects</t>
  </si>
  <si>
    <t xml:space="preserve">Sarda Energy and Minerals  Ltd </t>
  </si>
  <si>
    <t xml:space="preserve">To appoint a Director in place of Mr.G.D. Mundra who retires by rotation and being eligible, offers himself for reappointment</t>
  </si>
  <si>
    <t xml:space="preserve">To appoint M/s. O.P. Singhania &amp; Co, Chartered Accountants as the Statutory Auditors of the Company</t>
  </si>
  <si>
    <t xml:space="preserve">Appointment of Mr. A.K. Basu as an Independent director for a period of 5 years</t>
  </si>
  <si>
    <t xml:space="preserve">Appointment of Mr. Rakesh Mehra as an Independent director for a period of 5 years</t>
  </si>
  <si>
    <t xml:space="preserve">Appointment of Mr. C.K. Lakshminarayanan as an Independent director for a period of 5 years</t>
  </si>
  <si>
    <t xml:space="preserve">Appointment of Mr. G.S. Sahni as an Independent director for a period of 5 years</t>
  </si>
  <si>
    <t xml:space="preserve">Appointment of Mr. J. Balakrishnan as an Independent director for a period of 5 years</t>
  </si>
  <si>
    <t xml:space="preserve">Appointment of Mr. P.R. Tripathi as an Independent director for a period of 5 years</t>
  </si>
  <si>
    <t xml:space="preserve">Appointment of Mrs. Uma Sarda as director of the Company liable to retire by rotation</t>
  </si>
  <si>
    <t xml:space="preserve">enter into contracts /arrangements with M/s. Sarda Metals &amp; Alloys Ltd., a Wholly Owned Subsidiary and consequently a related party, for purchase / sale transactions subject to an annual limit of ` 500 crore</t>
  </si>
  <si>
    <t xml:space="preserve">Rationale for sourcing from subsidiary rather than  direct not clear</t>
  </si>
  <si>
    <t xml:space="preserve">SKS Microfinance Ltd </t>
  </si>
  <si>
    <t xml:space="preserve">To appoint a Director in place of Mr. Sumir Chadha who retires by rotation and being eligible, offers himself for reappointment</t>
  </si>
  <si>
    <t xml:space="preserve">To appoint M/s. S. R. Batliboi &amp; Co, Chartered Accountants as the Statutory Auditors of the Company</t>
  </si>
  <si>
    <t xml:space="preserve">Appointment of Mr. P. H. Ravikumar as an Independent director for a period of 5 years</t>
  </si>
  <si>
    <t xml:space="preserve">Appointment of Dr. Tarun Khanna as an Independent director for a period of 5 years</t>
  </si>
  <si>
    <t xml:space="preserve">Appointment of Mr. Geoffrey Tanner Woolley as an Independent director for a period of 5 years</t>
  </si>
  <si>
    <t xml:space="preserve">Appointment of Mr. S. Balachandran as an Independent director for a period of 5 years</t>
  </si>
  <si>
    <t xml:space="preserve">To approve revision in the commission payable to the Independent Directors of the Company</t>
  </si>
  <si>
    <t xml:space="preserve">approve revision in the remuneration payable to Mr. M. Ramachandra Rao as the Managing Director and Chief Executive Officer of the Company</t>
  </si>
  <si>
    <t xml:space="preserve">Jagran Prakashan Ltd </t>
  </si>
  <si>
    <t xml:space="preserve">To appoint a Director in place of Mr. Sunil Gupta who retires by rotation and being eligible, offers himself for reappointment</t>
  </si>
  <si>
    <t xml:space="preserve">To appoint a Director in place of Mr. Devendra Mohan Gupta who retires by rotation and being eligible, offers himself for reappointment</t>
  </si>
  <si>
    <t xml:space="preserve">To appoint a Director in place of Mr. Amit Dixit who retires by rotation and being eligible, offers himself for reappointment</t>
  </si>
  <si>
    <t xml:space="preserve">To declare final dividend and confirm interim dividend of Rs. 1 per share</t>
  </si>
  <si>
    <t xml:space="preserve">Increase the size of maximum number of directors to 20</t>
  </si>
  <si>
    <t xml:space="preserve">Appointment of Satish Chandra Mishra as a Director liable to retire by rotation</t>
  </si>
  <si>
    <t xml:space="preserve">Appointment of Mr. Akhilesh Krishna as an Independent director for a period of 5 years</t>
  </si>
  <si>
    <t xml:space="preserve">Appointment of Mr. Anuj Puri as an Independent director for a period of 5 years</t>
  </si>
  <si>
    <t xml:space="preserve">Appointment of Mr. Bharatji Agrawal as an Independent director for a period of 5 years</t>
  </si>
  <si>
    <t xml:space="preserve">Appointment of Mr. Dilip Cherian as an Independent director for a period of 5 years</t>
  </si>
  <si>
    <t xml:space="preserve">Appointment of Mr. DRajendra Kumar Jhunjhunwala as an Independent director for a period of 5 years</t>
  </si>
  <si>
    <t xml:space="preserve">Appointment of Mr. Shashidhar Narain Sinha as an Independent director for a period of 5 years</t>
  </si>
  <si>
    <t xml:space="preserve">Appointment of Mr. Vijay Tandon as an Independent director for a period of 5 years</t>
  </si>
  <si>
    <t xml:space="preserve">Appointment of Mr. Anita Nayyar as an Independent director for a period of 2 years</t>
  </si>
  <si>
    <t xml:space="preserve">Appointment of Dr. Punita Kumar Sinha as an Independent director for a period of 5 years</t>
  </si>
  <si>
    <t xml:space="preserve">Appointment of Mr. Jayant Davar as an Independent director for a period of 5 years</t>
  </si>
  <si>
    <t xml:space="preserve">Appointment of Mr. Ravi Sardana as an Independent director for a period of 5 years</t>
  </si>
  <si>
    <t xml:space="preserve">To declare final dividend and confirm the interim dividend</t>
  </si>
  <si>
    <t xml:space="preserve">To appoint a Director in place of Mr. Ashwani Windlass who retires by rotation and being eligible, offers himself for reappointment</t>
  </si>
  <si>
    <t xml:space="preserve">To appoint a Director in place of Mr. Sanjeev Mehra who retires by rotation and being eligible, offers himself for reappointment</t>
  </si>
  <si>
    <t xml:space="preserve">To appoint a Director in place of Mr. Mohit Talwar who retires by rotation and being eligible, offers himself for reappointment</t>
  </si>
  <si>
    <t xml:space="preserve">To appoint a Director in place of Mr. Anuroop Singh who retires by rotation and being eligible, offers himself for reappointment</t>
  </si>
  <si>
    <t xml:space="preserve">Appointment of Statutory Auditors of the Company</t>
  </si>
  <si>
    <t xml:space="preserve">Appointment of Mr. Rajesh Khanna as an Independent director for a period of 5 years</t>
  </si>
  <si>
    <t xml:space="preserve">Appointment of Mr.N.C. Singhal as an Independent director for a period of 2 years</t>
  </si>
  <si>
    <t xml:space="preserve">Appointment of Mr. Aman Mehta as an Independent director for a period of 5 years</t>
  </si>
  <si>
    <t xml:space="preserve">Appointment of Prof. Dipankar Gupta as an Independent director for a period of 5 years</t>
  </si>
  <si>
    <t xml:space="preserve">Appointment of Mr. Ashok Kacker as an Independent director for a period of 5 years</t>
  </si>
  <si>
    <t xml:space="preserve">Contribution to bona fide charitable Trust a Company for the three immediately preceding financial years sums upto Rs 2 Crores or 5% of the average net profits of the Company for the three immediately preceding financial years, whichever is higher, in any financial year.</t>
  </si>
  <si>
    <t xml:space="preserve">charitable activity</t>
  </si>
  <si>
    <t xml:space="preserve">Amendment to Max Employee Stock Plan to grant upto 1,33,14,787 Stock Options, equivalent to 5% of existing paid up share capital of the Company</t>
  </si>
  <si>
    <t xml:space="preserve">Network 18 Media and Investments Ltd</t>
  </si>
  <si>
    <t xml:space="preserve">To appoint a Director in place of Mr. Ragav Bahl who retires by rotation and being eligible, offers himself for reappointment</t>
  </si>
  <si>
    <t xml:space="preserve">Appointment of Mr. Rohit Bansal as a Director liable to retire by rotation</t>
  </si>
  <si>
    <t xml:space="preserve">Appointment of Mr. Vinay Chhajlani as a Director liable to retire by rotation</t>
  </si>
  <si>
    <t xml:space="preserve">Appointment of Mr.Deepak Parekh as an Independent director for a period of 5 years</t>
  </si>
  <si>
    <t xml:space="preserve">Appointment of Mr. Adil Zainulbhai as an Independent director for a period of 5 years</t>
  </si>
  <si>
    <t xml:space="preserve">To approve borrowing including the amount already borrowed upto an amount Rs 1800 Crores which is in excess of the aggregate of the paid up share capital and free reserves and to create charge on the assets of the Company</t>
  </si>
  <si>
    <t xml:space="preserve">The approval sought is significantly more than current borrowings and would lead to significant detrioration in financial health</t>
  </si>
  <si>
    <t xml:space="preserve">To offer or invite for Subscription of Non-Convertible Debentures on private placement basis aggregating value up to Rs 1000 Crores</t>
  </si>
  <si>
    <t xml:space="preserve">To adopt New Articles and Association of the company as per Companies Act 2013</t>
  </si>
  <si>
    <t xml:space="preserve">TV18 Broadcast Limited</t>
  </si>
  <si>
    <t xml:space="preserve">To appoint a Director in place of Mr. Raghav Bahl who retires by rotation and being eligible, offers himself for reappointment</t>
  </si>
  <si>
    <t xml:space="preserve">Appointment of Mr. Manoj Mohanka as a Director liable to retire by rotation</t>
  </si>
  <si>
    <t xml:space="preserve">Appointment of Mr. Hari S Bhaktia as an Independent director for a period of 1 year</t>
  </si>
  <si>
    <t xml:space="preserve">To approve borrowing including the amount already borrowed upto an amount Rs 1500 Crores which is in excess of the aggregate of the paid up share capital and free reserves and to create charge on the assets of the Company</t>
  </si>
  <si>
    <t xml:space="preserve">The approval sought is significantly more than current borrowings; the reason for such higher borrowings not spelt out</t>
  </si>
  <si>
    <t xml:space="preserve">United Spirits Ltd </t>
  </si>
  <si>
    <t xml:space="preserve">To appoint a Director in place of Dr. Vijay Mallya who retires by rotation and being eligible, offers himself for reappointment</t>
  </si>
  <si>
    <t xml:space="preserve">The director has several sub-judice cases against him</t>
  </si>
  <si>
    <t xml:space="preserve">Vacancy caused on retirement of Mr. Gilbert Ghostine, Director, who retires by rotation at the Annual General Meeting and does not seek re-appointment</t>
  </si>
  <si>
    <t xml:space="preserve">To appoint M/s. B S R &amp; Co. LLP, Chartered Accountants as the Statutory Auditors of the Company</t>
  </si>
  <si>
    <t xml:space="preserve">Appointment of Mr. Sudhakar Rao (DIN: 00267211) as an Independent Director</t>
  </si>
  <si>
    <t xml:space="preserve">Appointment of Mr. D. Sivanandhan (DIN: 03607203) as an Independent Director</t>
  </si>
  <si>
    <t xml:space="preserve">Appointment of Dr. (Mrs.) Indu Shahani (DIN: 00112289). as an Independent Director</t>
  </si>
  <si>
    <t xml:space="preserve">Vacancy arising out of Mr. G.N. Bajpai (DIN: 00946138), Independent Director, not offering himself for re-appointment</t>
  </si>
  <si>
    <t xml:space="preserve">Vacancy arising out of Mr. Arunkumar Ramanlal Gandhi (DIN: 00007597), Independent Director, not offering himself for re-appointment</t>
  </si>
  <si>
    <t xml:space="preserve">Vacancy arising out of Mr. Vikram Singh Mehta (DIN: 00041197), Independent Director, not offering himself for reappointment</t>
  </si>
  <si>
    <t xml:space="preserve">Appointment of Mr. Anand Kripalu as a Director</t>
  </si>
  <si>
    <t xml:space="preserve">Appointment of and remuneration payable to Mr. Anand Kripalu as Managing Director and Chief Executive Officer</t>
  </si>
  <si>
    <t xml:space="preserve">Revision in the terms of remuneration payable to Mr. P.A. Murali, Executive Director</t>
  </si>
  <si>
    <t xml:space="preserve">Approval of the Borrowing Limit</t>
  </si>
  <si>
    <t xml:space="preserve">Approval to contribute to bona fide charitable and other funds</t>
  </si>
  <si>
    <t xml:space="preserve">Payment of Remuneration to Non-Executive Directors</t>
  </si>
  <si>
    <t xml:space="preserve">Shree Renuka Sugars Limited</t>
  </si>
  <si>
    <t xml:space="preserve">To approve borrowing including the amount already borrowed upto an amount Rs 4800 Crores which is in excess of the aggregate of the paid up share capital and free reserves and to create charge on the assets of the Company</t>
  </si>
  <si>
    <t xml:space="preserve">Giving loan / Guarantee / Acquiring by way of subscription which shall be over and above the aggregate outstanding amount of loans guarantees/securities given/provided to wholly owned subsidiary companies and /or joint venture companies and investments made in wholly owned subsidiary companies, from time to time.</t>
  </si>
  <si>
    <t xml:space="preserve">Axis Bank Ltd</t>
  </si>
  <si>
    <t xml:space="preserve">Issue of Long Term Bonds/Non-convertible debentures on a private placement basis</t>
  </si>
  <si>
    <t xml:space="preserve">To create, offer, issue and allot upto 47,00,000 equity shares to M/s CLSA Global Markets Pte Ltd for cash at a price of Rs 320 per equity shares aggregating upto Rs 150,40,00,000 on a preferential allotment basis</t>
  </si>
  <si>
    <t xml:space="preserve">Strengthening company's financial position</t>
  </si>
  <si>
    <t xml:space="preserve">Approval to consider increase in borrowing limits of the Company u/s 180(1) (c) of the Companies Act, 2013;</t>
  </si>
  <si>
    <t xml:space="preserve">The company is better off paying out cash from Hindustan Zinc as dividend, which in turn can be used to buy out the balance stake of HZL and BALCO</t>
  </si>
  <si>
    <t xml:space="preserve">Approval to create charge / mortgage over the properties of the Company for the purpose of borrowing in terms of Section 180(1)(a) of the Companies Act, 2013</t>
  </si>
  <si>
    <t xml:space="preserve">Approval for Private Placement of Non-Convertible Debentures (NCDs) or other Debt Securities</t>
  </si>
  <si>
    <t xml:space="preserve">Approval for issuance of Securities up to INR 6,000 crores</t>
  </si>
  <si>
    <t xml:space="preserve">Approval of Private Placement of Non-Convertible Debentures or other Debt Securities with warrants for up to INR 4,000 crores</t>
  </si>
  <si>
    <t xml:space="preserve">Approval to consider increase in limits u/s 186 of the Companies Act, 2013 for Inter-Corporate Loans, Investments and Guarantees</t>
  </si>
  <si>
    <t xml:space="preserve">Details of such inter-corporate loans not provided</t>
  </si>
  <si>
    <t xml:space="preserve">Approval for re-appointment of Mr. Dindayal Jalan as Whole Time Director, designated as Chief Financial Officer (CFO) of the company</t>
  </si>
  <si>
    <t xml:space="preserve">Approval to consider revision in the remuneration of the Whole Time Directors of the Company</t>
  </si>
  <si>
    <t xml:space="preserve">Details of whether such remuneration policy is in line with the rest of the employees not known</t>
  </si>
  <si>
    <t xml:space="preserve">Bank of India</t>
  </si>
  <si>
    <t xml:space="preserve">To elect three Directors elected from amongst shareholders other than the Central Government</t>
  </si>
  <si>
    <t xml:space="preserve">ICICI Bank Ltd </t>
  </si>
  <si>
    <t xml:space="preserve">Sub-division of 1 (one) Equity Share of face value of rs 10/- each into 5 (five) Equity Shares of Rs. 2/- each</t>
  </si>
  <si>
    <t xml:space="preserve">improves retail participation &amp; shareholder friendly</t>
  </si>
  <si>
    <t xml:space="preserve">Alteration of Capital Clause of Memorandum of Association</t>
  </si>
  <si>
    <t xml:space="preserve">normal course of business</t>
  </si>
  <si>
    <t xml:space="preserve">Alteration of Articles of Association</t>
  </si>
  <si>
    <t xml:space="preserve">Increasing the authorized share capital of the Company</t>
  </si>
  <si>
    <t xml:space="preserve">Alteration to the Capital Clause of Memorandum of Association</t>
  </si>
  <si>
    <t xml:space="preserve">shareholder friendly measure</t>
  </si>
  <si>
    <t xml:space="preserve">Alteration of the Capital Clause of Articles of Association</t>
  </si>
  <si>
    <t xml:space="preserve">Approval for the Issue of Bonus Shares</t>
  </si>
  <si>
    <t xml:space="preserve">Authorization for Creation Of Security</t>
  </si>
  <si>
    <t xml:space="preserve">benefits corporate &amp; normal course of business</t>
  </si>
  <si>
    <t xml:space="preserve">JK Tyre and Industries Ltd</t>
  </si>
  <si>
    <t xml:space="preserve">Sub division of equity shares of face value of rs 10/- each in to 5 equity shares of Rs 2 per shares</t>
  </si>
  <si>
    <t xml:space="preserve">Alteration of the Object clause of Memorandum of Association of the Company</t>
  </si>
  <si>
    <t xml:space="preserve">Adding R&amp;D capabilities</t>
  </si>
  <si>
    <t xml:space="preserve">HCL Technologies Limited</t>
  </si>
  <si>
    <t xml:space="preserve">Alertation of the Articles of Association of the Company</t>
  </si>
  <si>
    <t xml:space="preserve">Increase in the limit of Shareholding by registered Institutional Investors (FIIs) from 24% to 100% of the paid up capital of the company</t>
  </si>
  <si>
    <t xml:space="preserve">IRB Infrastructure Developers Limited </t>
  </si>
  <si>
    <t xml:space="preserve">Increase in the borrowing powers of the company pursuant to Section 180 (1) (c of the Companies Act 2013</t>
  </si>
  <si>
    <t xml:space="preserve">Fund raising for future business</t>
  </si>
  <si>
    <t xml:space="preserve">Raising of Funds upto Rs 1500 Crores by issue of Securities</t>
  </si>
  <si>
    <t xml:space="preserve">appointment of Mr. Mayank Ashar (DIN 07001153) as Managing Director and Chief Executive Officer of the company</t>
  </si>
  <si>
    <t xml:space="preserve">Filling top management vacancy</t>
  </si>
  <si>
    <t xml:space="preserve">Siemens Ltd</t>
  </si>
  <si>
    <t xml:space="preserve">sell and transfer the Company’s Metals Technologies Business, which in all material respects, is the business acquired pursuant to a Scheme of Amalgamation of Siemens VAI Metals Technologies Private Limited and Morgan Construction Company India Private Limited with the Company</t>
  </si>
  <si>
    <t xml:space="preserve">Issue and allotment of Non-Convertible Debentures and/ or other debt securities on private placement basis</t>
  </si>
  <si>
    <t xml:space="preserve">HDFC Bank Ltd </t>
  </si>
  <si>
    <t xml:space="preserve">Issue of long term bonds / non convertible bonds on a private placement basis</t>
  </si>
  <si>
    <t xml:space="preserve">Appointment of Ms. Shyamala Gopinath as a Part time Non Executive chairperson</t>
  </si>
  <si>
    <t xml:space="preserve">To Consider and approve the further issue of shares</t>
  </si>
  <si>
    <t xml:space="preserve">To appoint Dr. Rainer Seigfried Simon as a Independent Director</t>
  </si>
  <si>
    <t xml:space="preserve">Appointment of Shri Ishwar Das Agarwal as an Independent Director</t>
  </si>
  <si>
    <t xml:space="preserve">Appointment of Shri Nabankur Gupta as an Independent Director.</t>
  </si>
  <si>
    <t xml:space="preserve">Appointment of Shri Pradeep Guha as an Independent Director</t>
  </si>
  <si>
    <t xml:space="preserve">Appointment of Shri Boman Rustom Irani as an Independent Director</t>
  </si>
  <si>
    <t xml:space="preserve">JM Financial Ltd </t>
  </si>
  <si>
    <t xml:space="preserve">to offer, issue and allot the secured/unsecured redeemable non-convertible debentures, in one or more series/tranches, aggregating upto Rs.1,000 Crore (Rupees One Thousand Crore), on private placement basis and/or through public offer</t>
  </si>
  <si>
    <t xml:space="preserve">to dispose of the whole or substantially the whole of the undertaking of the Company including by way of a mortgage or creation of security interests of any kind, on or in respect of all or any part of the immovable/movable properties of the company</t>
  </si>
  <si>
    <t xml:space="preserve">to enter into transactions/contracts/arrangements with JM Financial Products Limited (JM Financial Products), a subsidiary of the Company, relating to making of loans to, and/or giving of guarantees or providing security on behalf of JM Financial Products and/or making of investments in the securities of JM Financial Products and the purchase from and/or sale to it of any securities by the Company</t>
  </si>
  <si>
    <t xml:space="preserve">to enter into transactions/contracts/arrangements with JM Financial Services Limited (JM Financial Services), relating to making of loans to, and/or giving of guarantees or providing security on behalf of JM Financial Services and/or making of investments in the securities of JM Financial Services, purchase from and/or sale to it of any securities by the Company, availing or rendering of services and the giving or taking on lease any immovable property,</t>
  </si>
  <si>
    <t xml:space="preserve">to enter into transactions/contracts/arrangements with JM Financial Asset Management Limited (JM Financial Asset Management), a subsidiary of the Company to making of loans to, and/or giving of guarantees or providing security on behalf of JM Financial Asset Management and/or making of investments in the securities of JM Financial Asset Management and the purchase from and/or sale to it of any securities by the Company on such terms and conditions as the Board in its absolute discretion may deem fit</t>
  </si>
  <si>
    <t xml:space="preserve">to enter into transactions/contracts/arrangements with FICS Consultancy Services Limited (FICS), a subsidiary of the Company relating to making of loans to, and/or giving of guarantees or providing security on behalf of FICS and/or making of investments in the securities of FICS and the purchase from and/or sale to it of any securities by the Company, on such terms and conditions as the Board in its absolute discretion may deem fit</t>
  </si>
  <si>
    <t xml:space="preserve">to enter into transactions/contracts/arrangements with JM Financial Asset Reconstruction Company Private Limited (JM Financial ARC) relating to making of loans to, and/or giving of guarantee or providing security on behalf of JM Financial ARC and/or making of investments in the securities of JM Financial ARC and the purchase from and/or sale to it of any securities, on such terms and conditions as the Board in its absolute discretion may deem fit</t>
  </si>
  <si>
    <t xml:space="preserve">to enter into transactions/contracts/arrangements with Messers. Astute Investments, a partnership firm of which JM Financial Services Limited and JM Financial Commtrade Limited, subsidiaries of the Company relating to making of loans to Astute Investments on such terms and conditions as the Board in its absolute discretion may deem fit</t>
  </si>
  <si>
    <t xml:space="preserve">Sub division of face value of the shares from Rs 10 per shares to Rs 5 per Equity shares</t>
  </si>
  <si>
    <t xml:space="preserve">Altertation in Memorandum and Articles &amp; Association of the company</t>
  </si>
  <si>
    <t xml:space="preserve">To mortage / hypothicate or create security and or create any charge on movable and immovable properties of the company to secure borrowings</t>
  </si>
  <si>
    <t xml:space="preserve">Appointment of Mr. Philip N Auld as a Managing Director of the company</t>
  </si>
  <si>
    <t xml:space="preserve">Offer or invitation to subscribe to Non convertible debentures on a private placement basis</t>
  </si>
  <si>
    <t xml:space="preserve">ITD Cementation India Ltd</t>
  </si>
  <si>
    <t xml:space="preserve">Appointment of Mr. D E Udwadia as an Independent Director of the company</t>
  </si>
  <si>
    <t xml:space="preserve">Appointment of Mr. Per Hofvander as an Independent Director of the company</t>
  </si>
  <si>
    <t xml:space="preserve">Appointment of Mr. D P Roy as an Independent Director of the company</t>
  </si>
  <si>
    <t xml:space="preserve">To authorise the payment of remuneration to Mr. Adun Saraban Managing Director of the company</t>
  </si>
  <si>
    <t xml:space="preserve">Authorization for borrowings under Section 180 (1) (c) of the Companies Act, 2013</t>
  </si>
  <si>
    <t xml:space="preserve">Limit of Rs2000cr seems significantly higher given that the company has a net cash surplus as of september 2014</t>
  </si>
  <si>
    <t xml:space="preserve">Creation of charge on assets under Section 180 (1) (a) of the Companies Act, 2013</t>
  </si>
  <si>
    <t xml:space="preserve">Alteration of Memorandum of Association in terms of Companies Act, 2013</t>
  </si>
  <si>
    <t xml:space="preserve">New business segment unlikely to generate synergy for company's current business</t>
  </si>
  <si>
    <t xml:space="preserve">Issue of Securities under Employee Stock Option Scheme (ESOS) through Purchase from Secondary Market</t>
  </si>
  <si>
    <t xml:space="preserve">Pricing of ESOPs not known and hence impact on profitability is indeterminate</t>
  </si>
  <si>
    <t xml:space="preserve">Issue of Securities under Employee Stock Option Scheme (ESOS) to the Employees and Directors of Subsidiary/Associate Company(ies) through Purchase from Secondary Market</t>
  </si>
  <si>
    <t xml:space="preserve">Issue of more than 1% Securities under Employee Stock Option Scheme (ESOS) to employees of the Company through Purchase from Secondary Market</t>
  </si>
  <si>
    <t xml:space="preserve">Issue of Securities under Employee Stock Option Scheme (ESOS) through issuance and allotment of new shares</t>
  </si>
  <si>
    <t xml:space="preserve">Issue of Securities under Employee Stock Option Scheme (ESOS) to the Employees and Directors of Subsidiary/Associate Company(ies) through issuance and allotment of new shares</t>
  </si>
  <si>
    <t xml:space="preserve">Issue of more than 1% Securities under Employee Stock Option Scheme (ESOS) to employees of the Company through issuance and allotment of new shares</t>
  </si>
  <si>
    <t xml:space="preserve">IL and FS Transportation Networks Ltd </t>
  </si>
  <si>
    <t xml:space="preserve">Appointment of Ms. Neeru Singh, as an Independent Director</t>
  </si>
  <si>
    <t xml:space="preserve">Usual course of business</t>
  </si>
  <si>
    <t xml:space="preserve">Increase in the borrowing powers of the Company</t>
  </si>
  <si>
    <t xml:space="preserve">Private Placement of Non-Convertible Debentures</t>
  </si>
  <si>
    <t xml:space="preserve">Amendment to the Memorandum of Association of the company under Section 13 of the Companies Act 2013</t>
  </si>
  <si>
    <t xml:space="preserve">Synchronising business activities with MoA</t>
  </si>
  <si>
    <t xml:space="preserve">Scheme of Arrangement in the nature of de-merger and transfer of Real Estate Undertaking of Arvind Limited to Arvind Infrastructure Limited and consequential Restructure of Share Capital as proposed between the company and its shareholders</t>
  </si>
  <si>
    <t xml:space="preserve">unlocking shareholding value</t>
  </si>
  <si>
    <t xml:space="preserve">Scheme of Amalgamation of ING Vysya Bank Limited with Kotak Mahindra Bank Limited</t>
  </si>
  <si>
    <t xml:space="preserve">Synergistic merger to bring forth a stronger entity</t>
  </si>
  <si>
    <t xml:space="preserve">Kotak Mahindra Bank Ltd </t>
  </si>
  <si>
    <t xml:space="preserve">Re-appointment of Mr. C. Jayaram (DIN: 00012214) as Whole–time Director of the Bank designated as Joint Managing Director for the period from 1st January 2015 to 30th April 2016.</t>
  </si>
  <si>
    <t xml:space="preserve">Negligible shareholding</t>
  </si>
  <si>
    <t xml:space="preserve">Appointment of Mr. Asim Ghosh (DIN: 00116139) as an Independent Director not liable to retire by rotation, up to 8th May, 2016.</t>
  </si>
  <si>
    <t xml:space="preserve">Appointment of Mr. Amit Desai (DIN: 00310510) as an Independent Director not liable to retire by rotation, up to 17th March, 2019</t>
  </si>
  <si>
    <t xml:space="preserve">Appointment of Prof. S. Mahendra Dev (DIN: 06519869) as an Independent Director not liable to retire by rotation, up to 14th March, 2018.</t>
  </si>
  <si>
    <t xml:space="preserve">Appointment of Mr. Prakash Apte (DIN: 00196106) as an Independent Director not liable to retire by rotation, up to 17th March, 2019.</t>
  </si>
  <si>
    <t xml:space="preserve">Appointment of Ms. Farida Khambata (DIN: 06954123) as an Independent Director not liable to retire by rotation, up to 6th September, 2019</t>
  </si>
  <si>
    <t xml:space="preserve">Increasing the ceiling limit on total holdings of FIIs/ SEBI approved sub-account of FIIs, FPIs, QFIs, NRIs &amp; PIOs under the port folio investment scheme upto 42% of the paid-up equity share capital of the Bank.</t>
  </si>
  <si>
    <t xml:space="preserve">Increase in Authorized Share Capital of the Bank to ` 700 crore (Rupees Seven Hundred Crore Only)</t>
  </si>
  <si>
    <t xml:space="preserve">Amendment to clause V of the Memorandum of Association relating to the share capital of the Bank.</t>
  </si>
  <si>
    <t xml:space="preserve">Appointment of Ms. Punita Lal as an Independent Director of the company for a period of 5 years</t>
  </si>
  <si>
    <t xml:space="preserve">Appointment of Dr. Nachiket Mor as an Independent Director of the company for a period of 5 years</t>
  </si>
  <si>
    <t xml:space="preserve">Entering into distribution agreement, licence for manufacture and sale agreements and cost sharing agreement with certain subsidiaries of Diageo plc</t>
  </si>
  <si>
    <t xml:space="preserve">To approve payment of Professional Fees to Mr. Deepak Asher, Non-executive Director of the Company.</t>
  </si>
  <si>
    <t xml:space="preserve">Payment made in lieu of professional services availed</t>
  </si>
  <si>
    <t xml:space="preserve">borrowing / raising funds in Indian /foreign currency by issue of debt securities including but not limited to bonds and non-convertible debentures upto ` 8,000 crore to eligible investors on private placement basis</t>
  </si>
  <si>
    <t xml:space="preserve">appointment of Ms. Radha Singh (DIN-02227854) as Non-Executive Part-Time Chairperson of the Bank and to approve her remuneration in terms of RBI Approval</t>
  </si>
  <si>
    <t xml:space="preserve">Part-time position not advisible given the importance of Chairperson</t>
  </si>
  <si>
    <t xml:space="preserve">amending the “YBL JESOP V/PESOP II” (Employee Stock Option Scheme) to align it with the SEBI (Share Based Employee Benefits) Regulations, 2014 including increase in the per employee Options limit</t>
  </si>
  <si>
    <t xml:space="preserve">amending the “YBL JESOP V/PESOP II” (Employee Stock Option Scheme) to align it with the SEBI (Share Based Employee Benefits) Regulations, 2014 including increase in per employee Options limit for the Employees of the Subsidiary / Associate Companies of the Bank</t>
  </si>
  <si>
    <t xml:space="preserve">To make loan or investment or given any guarantee or provide any security beyond the prescribed ceiling of sixty percent of aggregate of the Paid up capital and free reserves or hundred percent of its free reserves whichever is more</t>
  </si>
  <si>
    <t xml:space="preserve">The limits sought are significantly higher  in relation to the current financials of the company</t>
  </si>
  <si>
    <t xml:space="preserve">Talwalkars Better Value Fitness Ltd</t>
  </si>
  <si>
    <t xml:space="preserve">Creation of charge / mortgage in respect of borrowings</t>
  </si>
  <si>
    <t xml:space="preserve">Sufficient reasons not provided for raising borrowing limit</t>
  </si>
  <si>
    <t xml:space="preserve">Tata Motors Ltd</t>
  </si>
  <si>
    <t xml:space="preserve">Approval and ratification for payment of Minimum Remuneration to Mr Ravindra Pisharody, Executive Director (Commercial Vehicles) due to inadequacy of profits for financial year ended March 31, 2014</t>
  </si>
  <si>
    <t xml:space="preserve">Approval and ratification for payment of Minimum Remuneration to Mr Satish Borwankar, Executive Director (Quality) due to inadequacy of profits for financial year ended March 31, 2014</t>
  </si>
  <si>
    <t xml:space="preserve">Approval and ratification for payment of Minimum Remuneration and death related bene%ts / compensation to (late) Mr Karl Slym, Managing Director / his legal heir, due to inadequacy of profits for financial year ended March 31, 2014</t>
  </si>
  <si>
    <t xml:space="preserve">Approval for payment of Minimum Remuneration to Mr Ravindra Pisharody, Executive Director (Commercial Vehicles) in case of inadequacy of profits for FY 2014-15 and FY 2015-16</t>
  </si>
  <si>
    <t xml:space="preserve">Approval for payment of Minimum Remuneration to Mr Satish Borwankar, Executive Director (Quality) in case of inadequacy of profits for FY 2014-15 and FY 2015-16</t>
  </si>
  <si>
    <t xml:space="preserve">IVRCL Limited</t>
  </si>
  <si>
    <t xml:space="preserve">Option to CDR Lenders for conversion of Debt into Equity Shares and Issue of Equity Shares to CDR Lenders on preferential basis on conversion of Funded Interest Term Loan (FITL), Term Debt, Working Capital Term Loan – I (WCTL-I) and Working Capital Term Loan – II (WCTL-II) into Equity Shares of the Company – Disclosures in terms of SEBI (ICDR) Regulations.</t>
  </si>
  <si>
    <t xml:space="preserve">Implement CDR</t>
  </si>
  <si>
    <t xml:space="preserve">Implementation of ESOP Scheme 2008 through ESOP Trust</t>
  </si>
  <si>
    <t xml:space="preserve">Approval of Employee Stock Option Scheme 2014 (ESOP Scheme 2014)</t>
  </si>
  <si>
    <t xml:space="preserve">Grant of stock options to the employees of holding and/or subsidiary companies under ESOP Scheme 2014</t>
  </si>
  <si>
    <t xml:space="preserve">Authorization to ESOP Trust for Secondary Acquisition</t>
  </si>
  <si>
    <t xml:space="preserve">Increase in aggregate investment limit of Foreign Institutional Investors (FIIs)</t>
  </si>
  <si>
    <t xml:space="preserve">NIIT Limited</t>
  </si>
  <si>
    <t xml:space="preserve">To authorize the BoD to borrow funds upto an amount of Rs 500 cr, which may exceed the aggregate of paid up capital and free reserves of the Company</t>
  </si>
  <si>
    <t xml:space="preserve">To authorize the BoD of the Company to secure the borrowings</t>
  </si>
  <si>
    <t xml:space="preserve">To authorize the BoD to make investments or give loans /guarantees or provide securities in connection with a loan</t>
  </si>
  <si>
    <t xml:space="preserve">Dish TV India Limited</t>
  </si>
  <si>
    <t xml:space="preserve">Sale / Transfer of the Company’s undertaking pertaining to Company’s Non-Core Business (including set top boxes, dish antenna and related services) to its Wholly owned Subsidiary, as a going concern basis.</t>
  </si>
  <si>
    <t xml:space="preserve">Sufficient information not available relating to objective and implication of such restructuring</t>
  </si>
  <si>
    <t xml:space="preserve">Neyveli Lignite Corporation Ltd</t>
  </si>
  <si>
    <t xml:space="preserve">Creation of mortgage / charge on assets of the Company for securing the borrowing from time to time</t>
  </si>
  <si>
    <t xml:space="preserve">Alteration of AoA of the Company</t>
  </si>
  <si>
    <t xml:space="preserve">Siemens Limited</t>
  </si>
  <si>
    <t xml:space="preserve">Consideration and adoption of accounts, Board Report</t>
  </si>
  <si>
    <t xml:space="preserve">To declare a dividend on Equity Shares</t>
  </si>
  <si>
    <t xml:space="preserve">To appoint a Director in place of Mr. Joe Kaeser (DIN 00867264), who retires by rotation and, being eligible, offers himself for re-appointment.</t>
  </si>
  <si>
    <t xml:space="preserve">To appoint Messrs. S R B C &amp; Co. LLP as Auditors</t>
  </si>
  <si>
    <t xml:space="preserve">Appointment of Mr. Deepak S. Parekh, Mr. Yezdi H. Malegam, Mr. Darius C. Shroff, Mr. Narendra J. Jhaveri, Mr. Keki B. Dadiseth, Mr. Pradip V. Nayak as an Independent Directors of the Company</t>
  </si>
  <si>
    <t xml:space="preserve">Appointment of Mr. Christian Rummel (DIN: 01992982) as a Director of the Company as well as Executive Director and Chief Financial Officer of the Company and payment of remuneration to him</t>
  </si>
  <si>
    <t xml:space="preserve">Revision in remuneration of Mr. Christian Rummel (DIN: 01992982), Executive Director and Chief Financial OfG cer
of the Company</t>
  </si>
  <si>
    <t xml:space="preserve">Revision in remuneration of Mr. Sunil Mathur (DIN: 02261944), Managing Director and Chief Executive OfG cer of
the Company</t>
  </si>
  <si>
    <t xml:space="preserve">Payment of Commission to Non-Executive Directors of the Company</t>
  </si>
  <si>
    <t xml:space="preserve">Payment of remuneration to the Cost Auditors of the Company for FY 2014-15</t>
  </si>
  <si>
    <t xml:space="preserve">Approval of transactions with Siemens Aktiengesellschaft, Germany, Holding company of the Company</t>
  </si>
  <si>
    <t xml:space="preserve">NTPC Limited</t>
  </si>
  <si>
    <t xml:space="preserve">Scheme of Arrangement between NTPC Limited and its Members for issue of Secured, Non-Cumulative, Non-Convertible, Redeemable, taxable fully paid up Bonus Debentures out of free reserves to its members</t>
  </si>
  <si>
    <t xml:space="preserve">Enabling bonus debenture payout</t>
  </si>
  <si>
    <t xml:space="preserve">Pantaloons Fashion and Retail Limited</t>
  </si>
  <si>
    <t xml:space="preserve">Issuance of Non - Convertible Debentures for an amount of upto Rs 1,000 crore, on private placement basis as per the applicable provisions of the Companies Act, 2013 and Rules made thereunder</t>
  </si>
  <si>
    <t xml:space="preserve">Persistent Systems Ltd</t>
  </si>
  <si>
    <t xml:space="preserve">Approval for the issue of bonus shares by capitalizing a sum not exceeding Rs. 40 cr. out of securities premium account</t>
  </si>
  <si>
    <t xml:space="preserve">Enabling issuance of bonus shares</t>
  </si>
  <si>
    <t xml:space="preserve">SBI</t>
  </si>
  <si>
    <t xml:space="preserve">To create, offer, issue and allot equity shares not exceeding Rs. 15000 Cr. by way of public issue or rights issue or private placement or any other mode as may be decided by the Board</t>
  </si>
  <si>
    <t xml:space="preserve">Enable capital raise to strengthen capital adequacy</t>
  </si>
  <si>
    <t xml:space="preserve">Infosys ltd</t>
  </si>
  <si>
    <t xml:space="preserve">Appointment of Prof. Jeffrey S. Lehman as an Independent Director</t>
  </si>
  <si>
    <t xml:space="preserve">Appointment of Prof. John W. Etchemendy as an Independent Director</t>
  </si>
  <si>
    <t xml:space="preserve">McNally Bharat Engineering Co Ltd</t>
  </si>
  <si>
    <t xml:space="preserve">To issue and allot, for cash, on preferential basis ("Preferential Issue") to MKN Investment Pvt. Ltd. and Rekha Rakesh Jhunjhunwala upto 75,00,000 Equity Shares of the face value of Rs. 10 (Rupees Ten only) each at a price of Rs. 100 (Rupees One Hundred only) per Equity Share, including a premium of Rs. 90 (Rupees Ninety only) per Equity Share, aggregating to Rs. 75,00,00,000 (Rupees Seventy Five Crores only)</t>
  </si>
  <si>
    <t xml:space="preserve">Strengthening financial position of the company</t>
  </si>
  <si>
    <t xml:space="preserve">To issue and allot, for cash, on preferential basis ("Preferential Issue") to Williamson Magor and
Company Limited upto 20,00,000 Equity Shares of the face value of Rs. 10 (Rupees Ten only) each at a price of Rs. 100 (Rupees One Hundred only) per Equity Share, including a premium of Rs. 90 (Rupees Ninety only) per Equity Share, aggregating to Rs. Rs. 20,00,00,000 (Rupees Twenty Crores only)</t>
  </si>
  <si>
    <t xml:space="preserve">to issue and allot, for cash, on preferential basis ("Preferential Issue") Williamson Magor and Company Limited, upto 30,00,000 warrants (“ Warrants/ Equity Warrants”) , each warrant convertible into , or exchangeable for , one equity share of face value of Rs. 10 each at a price of Rs. 100 (Rupees One Hundred only) per Equity Share, including a premium of Rs. 90/- (Rupees Ninety only) per Equity Share, aggregating to Rs. 30,00,00,000 (Rupees Thirty Crores only)</t>
  </si>
  <si>
    <t xml:space="preserve">issuance of warrants are against minority shareholders' interest</t>
  </si>
  <si>
    <t xml:space="preserve">HSIL Limited</t>
  </si>
  <si>
    <t xml:space="preserve">To increase the aggregate limit for investment by the Foreign Institutional Investors and Non Resident
Indians in equity share capital of the Company subject to the condition that the aggregate holding of the FIIs/FPIs shall not exceed 40% of the paid up equity share capital of the Company</t>
  </si>
  <si>
    <t xml:space="preserve">Authorizing the Board to raise long term funds aggregating Rs. 7,500 crores through the issue of shares on a rights basis</t>
  </si>
  <si>
    <t xml:space="preserve"> IL and FS Engineering and Construction Co Ltd</t>
  </si>
  <si>
    <t xml:space="preserve">Creation of charge on the movable and immovable properties of the company both present and futue in respect of the borrowings upto Rs. 5000 cr.</t>
  </si>
  <si>
    <t xml:space="preserve">Issue of 2,12,74,442 equity shares of Rs. 10 each on preferential basis to SBG projects investments ltd, ILFS ltd, ILFS financial sevices ltd</t>
  </si>
  <si>
    <t xml:space="preserve">Blue Star Ltd</t>
  </si>
  <si>
    <t xml:space="preserve">Sale of Professional Electronics and Industrial Systems (PEIS) to its Wholly Owned Subsidiary for 110 crores 50 lakhs</t>
  </si>
  <si>
    <t xml:space="preserve">Subsidiarising non-core business</t>
  </si>
  <si>
    <t xml:space="preserve">Transactions with related party under section 188 of the Companies Act, 2013 with regard to sale of PEIS</t>
  </si>
  <si>
    <t xml:space="preserve">Goodyear India Limited</t>
  </si>
  <si>
    <t xml:space="preserve">Approval of remuneration to Mr. Rajeev Anand, vice chairman and MD</t>
  </si>
  <si>
    <t xml:space="preserve">Approval of remuneration to Mr. Yashwant Singh Yadav, Director - HR &amp; Corporate Affairs</t>
  </si>
  <si>
    <t xml:space="preserve">Appointment of Ms. Sudha Ravi as Independent Director</t>
  </si>
  <si>
    <t xml:space="preserve">Amendment of certain clauses in the Articles of Association of the Company</t>
  </si>
  <si>
    <t xml:space="preserve">Implementing changes in Companies Act</t>
  </si>
  <si>
    <t xml:space="preserve">Appointment of Mr. Ravi Vira gupta as Independent Director</t>
  </si>
  <si>
    <t xml:space="preserve">Appointment of Mr. Chandrasekar Das gupta as Independent Director</t>
  </si>
  <si>
    <t xml:space="preserve">Mastek Ltd</t>
  </si>
  <si>
    <t xml:space="preserve">Scheme of Arrangement in the nature of demerger of Insurance Products and Services Business of Mastek Limited to Minefields Computers Limited and further slump sale of Offshore Insurance Operations by Minefields Computers Limited to Majesco Software And Solutions India Private Limited</t>
  </si>
  <si>
    <t xml:space="preserve">Demerger to separate two different businesses</t>
  </si>
  <si>
    <t xml:space="preserve">Appointment of Mr. S. Sandilya as an Independent Director of the Company</t>
  </si>
  <si>
    <t xml:space="preserve">Appointment of Ms. Priti Rao as an Independent Director of the Company</t>
  </si>
  <si>
    <t xml:space="preserve">Appointment of Mr. Atul Kanagat as an Independent Director of the Company</t>
  </si>
  <si>
    <t xml:space="preserve">Approval to Modification of the terms of Remuneration payable to Mr. Sudhakar Ram, Managing Director &amp; Group CEO</t>
  </si>
  <si>
    <t xml:space="preserve">Torrent Pharmaceutical Limited</t>
  </si>
  <si>
    <t xml:space="preserve">Postal Ballot </t>
  </si>
  <si>
    <t xml:space="preserve">Issuance of Equtiy shares including Convertible Bonds and Debentures through Qualified Institutional Placement not exceeding Rs 3000 Crores ( three thousand Crores )</t>
  </si>
  <si>
    <t xml:space="preserve">Sufficient details on objective of rasing money not available</t>
  </si>
  <si>
    <t xml:space="preserve">Enhancement of Borrowing limits from 5000 Crores to 10000 crores</t>
  </si>
  <si>
    <t xml:space="preserve">Creation of charge on Company 's properties /Assets for borrowing availed or to be availed by the company by way of loans, debentures</t>
  </si>
  <si>
    <t xml:space="preserve">Issuance of Unsecured / Secured Reedemable Non Convertible Debentures /Bonds by way of private placement for an amount not exceeding Rs 7500 Crores ( seven Thousand Five Hundred crores ) subject to overall limit of Rs. 10000 cr.</t>
  </si>
  <si>
    <t xml:space="preserve">Increase the foreign institutional investor /foreign portfolio investor non resident Indian Share Holding Limit in the paid up capital of the company : FiIs/FPIs shall not Exceed 35% and SEBI Approved Accounts of FPI shall not Exceed 10%</t>
  </si>
  <si>
    <t xml:space="preserve">Appointment of Shri K V Kaundinya as an Independent Director</t>
  </si>
  <si>
    <t xml:space="preserve">Appointment of Shri Prasad R Menon as an Independent Director</t>
  </si>
  <si>
    <t xml:space="preserve">Appointment of Prof Samir K Barua as an independent Director</t>
  </si>
  <si>
    <t xml:space="preserve">Appointment of Shri Som Mittal as an Independent Director</t>
  </si>
  <si>
    <t xml:space="preserve">Appointment of Smt .Ireena Vittal as an Independent Director</t>
  </si>
  <si>
    <t xml:space="preserve">Appointment of Shri Rohit Bhagat as an Independent Director</t>
  </si>
  <si>
    <t xml:space="preserve">Issue of long Term Bonds / Non convertible debentures on Placement Bonds as per structure and within limits permitted by RBI of an Amount Rs 15000 Crores</t>
  </si>
  <si>
    <t xml:space="preserve">Bank of India </t>
  </si>
  <si>
    <t xml:space="preserve">To create, offer, issue and allot upto 2,26,45,502 (Two Crore Twenty Six Lac, Forty Five thousand Five Hundred and Two) equity shares of Rs. 10/- each (Rupees Ten only) for cash at Rs. 283.50 per share including premium of Rs. 273.50 per equity share at a price as determined in accordance with Regulation of SEBI ICDR Regulations</t>
  </si>
  <si>
    <t xml:space="preserve">Strengthening capital adequacy</t>
  </si>
  <si>
    <t xml:space="preserve">Increase in Authorised Capital of the Company and consequent alteration in Memorandum of Association of the Company. The Authorised Share Capital of the company is increased from Rs. 150 cr. to Rs. 300 cr.</t>
  </si>
  <si>
    <t xml:space="preserve">Enabling issues of bonus shares</t>
  </si>
  <si>
    <t xml:space="preserve">Approval to Issue Bonus Shares for the purpose of issue of fully paidup bonus of Rs 2 /- each in the proportion of 1:1</t>
  </si>
  <si>
    <t xml:space="preserve">To elect upto THREE directors from amongst the shareholders of the Bank, other than the Central Government, in respect of whom valid nominations are received.</t>
  </si>
  <si>
    <t xml:space="preserve">To create, offer, issue and allot upto 2,67,69,282 (Two crore sixty seven lac sixty nine thousand two hundred and eighty two) equity shares of face value of 10/-(Rupees ten only) each for cash at an Issue Price of 119.54 (Rupees one hundred nineteen and paise fifty four only) per share including premium of 109.54 (Rupees one hundred nine and paise fifty four only) per share on preferential basis to Government of India</t>
  </si>
  <si>
    <t xml:space="preserve">To create, offer, issue and allot upto such number of equity shares of the face value of 10/-(Rupees ten only) each for cash at such Issue Price per equity share including premium as determined by the Board aggregating upto 500.00 Crore (Rupees five hundred crore only) to Qualified Institutional Buyers on Qualified Institutions Placement (QIP) basis in such a manner that the Government of India (President of India) shall continue to hold not less than 52.00%</t>
  </si>
  <si>
    <t xml:space="preserve">Approval for the Issue of Bonus Shares purpose of issuance of bonus shares of Rs. 10/- (Rupees ten only) each, credited as fully paid‑up shares in the proportion of 1:1</t>
  </si>
  <si>
    <t xml:space="preserve">Enabling issue of bonus shares</t>
  </si>
  <si>
    <t xml:space="preserve">Sub-Division of Equity Shares from the Face Value of Rs. 10/- per share to Rs. 5/- per share Equity Shares of the Company having a face value of Rs. 10/- each in the Authorized Share Capital of the Company be sub-divided into 2 (Two) Equity Shares having a face value of Rs. 5/- each.</t>
  </si>
  <si>
    <t xml:space="preserve">Enabling split of shares</t>
  </si>
  <si>
    <t xml:space="preserve">Alteration of the Capital Clause of the Memorandum of Association .The authorized Share Capital of the Company is Rs. 6,341,000,000/- (Rupees six thousand three hundred forty one million only ) divided into 1,268,200,000 (One thousand two hundred sixty eight million two hundred thousand only ) equity shares of Rs.5/- (Rupees Five ) each.</t>
  </si>
  <si>
    <t xml:space="preserve">Resolution to bring the split and bonus into effect</t>
  </si>
  <si>
    <t xml:space="preserve">Alteration of the Capital Clause of the Articles of Association The authorized share capital of the Company shall be as stated in Clause V(a) of the Memorandum ofAssociation of the Company</t>
  </si>
  <si>
    <t xml:space="preserve">Bajaj Finance Ltd</t>
  </si>
  <si>
    <t xml:space="preserve">Enhancement of Borrowing Limit not exceeding the sum of Rs 50,000 crore (Rupees Fifty Thousand crore only) at any time</t>
  </si>
  <si>
    <t xml:space="preserve">Creation of Charge movable and immovable properties of the company both present and futue in respect of the borrowings upto Rs 50,000 Cr</t>
  </si>
  <si>
    <t xml:space="preserve">Substituting the Existing Articles of Association of the company with a new set of Articles of Association as specified in the explanatory statement to this resolution.</t>
  </si>
  <si>
    <t xml:space="preserve">Incorporating changes in Companies' Act</t>
  </si>
  <si>
    <t xml:space="preserve">Indian Hotels Company Limited </t>
  </si>
  <si>
    <t xml:space="preserve">Postal ballot </t>
  </si>
  <si>
    <t xml:space="preserve">Approval for appointment and terms of remuneration of Mr. Rakesh Sarna as Managing Director and ChiefExecutive Officer Mr. Rakesh Sarna as the Managing Director and Chief Executive Officer of the Company for a period of 5 years with effect from September 1, 2014 upto August 31, 2019 on the terms and conditions and remuneration as set out in the Explanatory Statement annexed to the Notice</t>
  </si>
  <si>
    <t xml:space="preserve">To raise capital by issuing and allotting on a preferential basis to GoI 13231888 equity shares of Rs 10 each @ Rs 90.69 per share</t>
  </si>
  <si>
    <t xml:space="preserve">Castrol India Ltd</t>
  </si>
  <si>
    <t xml:space="preserve">Appointment of Mr S.M Datta as Independent Director</t>
  </si>
  <si>
    <t xml:space="preserve">Appointment of Mr R.Gopalakrishnan as Independent Director</t>
  </si>
  <si>
    <t xml:space="preserve">Appointment of Mr Uday Khanna as Independent Director</t>
  </si>
  <si>
    <t xml:space="preserve">Appointment of Mr Jayanta Chatterjee as Director</t>
  </si>
  <si>
    <t xml:space="preserve">Appointment of Mr Jayanta Chatterjee as Whole time Director</t>
  </si>
  <si>
    <t xml:space="preserve">Scheme of Amalgamation between the Shasun Pharmaceuticals Limited and Strides Arcolab Limited (a public limited company incorporated under the provisions of the Companies Act, 1956 and having its registered offi ce at 201, Devavrata Sector - 17, Vashi, Navi Mumbai - 400703, Maharashtra, India) and their respective shareholders and creditors</t>
  </si>
  <si>
    <t xml:space="preserve">With Shasun and Strides coming together, Shasun will benefit from well-developed marketing prowess of Stride while it will have access to funds to augment their research in timed release technology and manufacturing. Further, Strides will look at focusing on value added APIs and complex molecules rather than high volume, low margin. This will benefit Shasun over next 2-3 years.</t>
  </si>
  <si>
    <t xml:space="preserve">Gillette India Limited</t>
  </si>
  <si>
    <t xml:space="preserve">Shifting of Registered Office from SPA -65A Bhiwadi industrial Area in Rajasthan to P&amp;G plaza Cardinal Gracias Road Chakala Andheri(EAST) Mumbai -400099</t>
  </si>
  <si>
    <t xml:space="preserve">Integrating registered office with the parent</t>
  </si>
  <si>
    <t xml:space="preserve">Sub-division of 1 (one) Equity Share of face value of Rs. 10/- each into 10 (ten) Equity Shares of Re. 1/- each.each Equity,Share of the Company having a face value of Rs. 10 each fully paid-up be sub-divided into 10 (ten) Equity Shares of face value of Re. 1 each fully paid-up.</t>
  </si>
  <si>
    <t xml:space="preserve">Share split for better liquidity</t>
  </si>
  <si>
    <t xml:space="preserve">Alteration of Capital Clause of Memorandum of Association The Share Capital of the Company is Rs. 60,00,00,000 (Rupees Sixty Crores) divided into 60,00,00,000 (Sixty Crores) Equity Shares of Re. 1 each with power for the Company to increase or reduce the said capital, and to issue any part of its capital,
original or increased</t>
  </si>
  <si>
    <t xml:space="preserve">Effecting the share split</t>
  </si>
  <si>
    <t xml:space="preserve">Alteration of Articles of Association“The Authorised Share Capital of the Company is Rs. 60,00,00,000 ( Rupees Sixty Crores) divided into 60,00,00,000 (Rupees Sixty Crores) Equity Shares of Re. 1/- each.”</t>
  </si>
  <si>
    <t xml:space="preserve">Appointment of Mr. Pradip P. Shah as an Independent Director</t>
  </si>
  <si>
    <t xml:space="preserve">Appointment of Mr. Noel N. Tata as an Independent Director</t>
  </si>
  <si>
    <t xml:space="preserve">Appointment of Mrs. Brinda Somaya as an Independent Director</t>
  </si>
  <si>
    <t xml:space="preserve"> Usha Martin Limited</t>
  </si>
  <si>
    <t xml:space="preserve">Offer Issue and allot Rs 34,285,600 convertible equity warrents on professional Basis Convertible into 1 equity share of the company of nomial value of Re 1 each at a price of Rs 35 which includes Premium of Rs 34 Per Share</t>
  </si>
  <si>
    <t xml:space="preserve">Warrants to promoters are not equitable with minority shareholders</t>
  </si>
  <si>
    <t xml:space="preserve">To raise funds through Private Placement of Unsecured /Secured Non Convertible Bonds /Debentures for amount upto 400 Crores</t>
  </si>
  <si>
    <t xml:space="preserve">Reapppointment of and paymeent of Mr PK jain as Joint Managing Director of the company DIN 02583519 from 1st february 2015 to 15th january 2019</t>
  </si>
  <si>
    <t xml:space="preserve">Significant increase in remuneration without commensurate increase in profits</t>
  </si>
  <si>
    <t xml:space="preserve">Va Tech Wabag Ltd </t>
  </si>
  <si>
    <t xml:space="preserve">Approval for re-classification of the Authorised Share Capital and amendment to the Memorandum of Association The Authorised Share Capital of the Company is Rs.15,00,00,000 (Rupees Fifteen Crores Only) which shall consist of 7,50,00,000 (Seven Crores Fifty Lakhs) Equity Shares of Rs. 2/- (Rupees Two Only) each with such ordinarypreferential or deferred rights,</t>
  </si>
  <si>
    <t xml:space="preserve">Effecting the share split and bonus</t>
  </si>
  <si>
    <t xml:space="preserve">Approval for the Issue of Bonus Shares purpose of issuance of bonus shares of Rs. 2/- (Rupees two only) each, credited as fully paid‑up shares in the proportion of 1:1</t>
  </si>
  <si>
    <t xml:space="preserve">Share split and bonus  for better liquidity</t>
  </si>
  <si>
    <t xml:space="preserve">Re-appointment of Mr. Madhusudana Rao Divi as Director - Projects of the company, re-appointment of Mr. Madhusudana Rao Divi (DIN: 00063843), as Director - Projects of the Company for a further period of 5 (five) years with effect from 1st April, 2015</t>
  </si>
  <si>
    <t xml:space="preserve">Re-appointment of Mr. Kiran S. Divi as Director &amp; President - Operations of the Company, re-appointment of Mr. Kiran S. Divi (DIN: 00006503), as Director &amp; President - Operations of the Company for a further period of 5 (five) years with effect from 1st April, 2015</t>
  </si>
  <si>
    <t xml:space="preserve">Suzlon Energy Limited </t>
  </si>
  <si>
    <t xml:space="preserve">To approve divestment in Senvion SE, Germany : The consent of the Company be and is hereby accorded to the Board of Directors of the Company (hereinafter referred to as “Board "which term shall include a Committee thereof authorised for the purpose) for divestment of either the entire investment of the Company or to an extent of 51%, held through its subsidiaries, in Senvion SE, Germany (“Senvion”), a step-down wholly owned subsidiary of the Company and a material subsidiary of the Company.</t>
  </si>
  <si>
    <t xml:space="preserve">To strengthen financial position of the company</t>
  </si>
  <si>
    <t xml:space="preserve">To make investments, give loans, guarantees and provide securities beyond the prescribed limits which shall not Exceed 300 Crores</t>
  </si>
  <si>
    <t xml:space="preserve">To approve divestment in SE Forge Limited The consent of the Company be and is hereby accorded to the Board of Directors of the Company (hereinafter referred to as “Board”, which term shall include a Committee thereof authorised for the purpose) for divestment of either the entire or partial investment of the Company held in SE Forge Limited (“SEFL”), a wholly owned subsidiary of the Company and a material subsidiary of the Company.”</t>
  </si>
  <si>
    <t xml:space="preserve">To approve issue of up to 100 Crores equity shares of the Company on preferential basis in terms of ICDR Regulations to certain persons / entities The consent of the Company be and is hereby accorded to the Board to create, offer, issue and allot, in one or more tranches, up to 100,00,00,000 (One Hundred Crores) fully paid-up equity shares of the Company, having face value of Rs.2/- (Rupees Two Only) each, at a price of Rs.18/- (Rupees Eighteen Only) per equity share..</t>
  </si>
  <si>
    <t xml:space="preserve">Punjab National Bank</t>
  </si>
  <si>
    <t xml:space="preserve">Raising of Equity Capital of the Bank To approve raising of equity capital of the Bank by way of FPO/QIP/ESPS or any other mode or any combination thereof</t>
  </si>
  <si>
    <t xml:space="preserve">Raising equity below book value is RoE dilutive</t>
  </si>
  <si>
    <t xml:space="preserve">Issue of 44207317 Equity Shares on preferential basis at a premium of Rs. 196.80 per equity share to GoI</t>
  </si>
  <si>
    <t xml:space="preserve">Strengthening financial position of the bank</t>
  </si>
  <si>
    <t xml:space="preserve">to contribute 27,360 sq. ft. of land owned by the Company situated at Kalapet village in Pondicherry to M/s. Sundarbai Shankarlal Charitable Trust for construction of School for charitable purpose not directly related to the Business of the Company or the welfare of the employees of the Company</t>
  </si>
  <si>
    <t xml:space="preserve">Getting Industrial land is difficult, the charitable trust is run by the promoters. The value of the land could be Rs 140/- acre which amounts to Rs 3.43mn. Though the amount is small, it is not prudent from corporate governance standards</t>
  </si>
  <si>
    <t xml:space="preserve">Sale and Transfer of Shares sale, transfer or otherwise disposal of 74,00,000 equity shares of Rs 10 each held by the Company in M/s. Alivira Animal Health Limited to the other shareholders of Alivira Animal Health Ltd. for a consideration not less than Rs. 75 crores (Rupees Seventy Five Crores only)</t>
  </si>
  <si>
    <t xml:space="preserve">The company is selling its 27% JV stake in the Alvira JV, the company transferred Rs 63cr worth manufacturing assets for which they got 27% stake. Exiting from this venture with a modest Rs 120mn one time gain would be impact long-term benefits envisaged from the niche animal healthcare JV for minority share-holders. It would mean near-term one-time gain for losing long-term perennial benefits.</t>
  </si>
  <si>
    <t xml:space="preserve">ReAppointment of Whole Time Director Dr. S. Devendra (DIN: 00050440) as a Wholetime Director of the Company for a period of one year with effect from August 1, 2015, as approved by the Board of Directors in their meeting held on February 5, 2015 on a remuneration of not exceeding Rs. 8,00,000 (Rupees Eight lakhs only) per month by the Nomination &amp; Remuneration Committee and fixed by the Board of Directors</t>
  </si>
  <si>
    <t xml:space="preserve">Shasun's annual report 2013-14 suggests that the promoters drew actual annual salary of Rs 6.45mn, Rs 10.09mn and Rs 6.42mn for Devendra, Abhaya Kumar and Vimal Kumar respectively. The above is the upper limit, at the upper limit it would translate to a good 46% escalation when the company had reported a tepid 9MFY15 show. </t>
  </si>
  <si>
    <t xml:space="preserve">ReAppointment of Mr. S. Abhaya Kumar (DIN: 00729827) as a Managing Director of the Company for a period of one year on a remuneration of not exceeding Rs. 12,00,000 (Rupees Twelve lakhs only)per month by the Nomination &amp; Remuneration Committee and fixed by the Board of Directors</t>
  </si>
  <si>
    <t xml:space="preserve">ReAppointment of Mr. S. Vimal Kumar (DIN: 00050457) as a Wholetime Director of the Company for a period of one year on a remuneration of not exceeding Rs. 8,00,000 (Rupees eight lakhs only) per month by the Nomination &amp; Remuneration Committee and fixed by the Board of Directors</t>
  </si>
  <si>
    <t xml:space="preserve"> ACC Limited </t>
  </si>
  <si>
    <t xml:space="preserve">To consider and adopt the Audited Financial Statements of the Company for the financial year ended December 31, 2014</t>
  </si>
  <si>
    <t xml:space="preserve">To appoint a Director in place of Mr Bernard Fontana having Director Identification Number 05178749, who retires by rotation and iseligible for re-appointment</t>
  </si>
  <si>
    <t xml:space="preserve">To appoint a Director in place of Mr Aidan Lynam having Director Identification Number 03058208, who retires by rotation and is eligible for re-appointment.</t>
  </si>
  <si>
    <t xml:space="preserve">Appointment of Statutory Auditors ,Messrs S R B C &amp; CO LLP, Chartered Accountants, Mumbai having ICAI Firm Registration No.324982E, who have offered themselves for re-appointment and have confirmed their eligibility to be appointed as Auditors,</t>
  </si>
  <si>
    <t xml:space="preserve">Ratification of Remuneration to Cost Auditor the remuneration payable during the year 2015 to Messrs. N I Mehta &amp; Company, Cost Accountants having Firm Registration No. 000023 appointed by the Board of Directors of the Company to conduct the audit of the cost records of the Company for the financial year
2014, amounting to Rs 10 lakhs (Rupees Ten lakhs)</t>
  </si>
  <si>
    <t xml:space="preserve">Commission to Non Executive Directors consent of the Members be and is hereby accorded to the payment of commission for a period of five years commencing from January 1, 2015 to the Non Executive Directors of the Company as may be decided by the Board from time to time, provided that the total commission payable to the Non Executive Directors per annum shall not exceed one percent of the net profits of the Company</t>
  </si>
  <si>
    <t xml:space="preserve">Eicher Motors Limited</t>
  </si>
  <si>
    <t xml:space="preserve">To receive, consider and adopt the Audited Financial Statements (including consolidated financial statements) for the financial year ended on 31st December 2014 together with the Auditors’ and Directors’ Report</t>
  </si>
  <si>
    <t xml:space="preserve">To declare a dividend of Rs. 50 Per equity share</t>
  </si>
  <si>
    <t xml:space="preserve">To appoint M/s Deloitte Haskins &amp; Sells (Firm Registration Number 015125N), Chartered Accountants as Statutory Auditors of the Company to hold office from the conclusion of the 33rd (Thirty Third) Annual General Meeting until the conclusion of the 36th (Thirty Sixth) Annual General Meeting of the Company and to fix their remuneration</t>
  </si>
  <si>
    <t xml:space="preserve">To appoint Ms. Manvi Sinha (DIN 07038675) as an Independent Director</t>
  </si>
  <si>
    <t xml:space="preserve">To appoint Mr. Srinivasan Sandilya (DIN 00037542) as an Independent Director</t>
  </si>
  <si>
    <t xml:space="preserve">To appoint Mr. Priya Brat (DIN 00041859) as an Independent Director</t>
  </si>
  <si>
    <t xml:space="preserve">To appoint Mr. M J Subbaiah (DIN 00044799) as an Independent Director</t>
  </si>
  <si>
    <t xml:space="preserve">To appoint Mr. Prateek Jalan (DIN 02170139) as an Independent Director</t>
  </si>
  <si>
    <t xml:space="preserve">To approve payment of remuneration by way of commission to Directors approval of shareholders be and is hereby accorded for payment of remuneration by way of commission not exceeding one percent of the net profits of the Company</t>
  </si>
  <si>
    <t xml:space="preserve">To consider change in terms of appointment and remuneration of Mr. Siddhartha Lal-Managing Director (DIN 00037645), appointment and remuneration of Mr. Siddhartha Lal (DIN 00037645), Managing Director of the Company, as set out herein below with effect from 1st April, 2015 for the remainder of his present term as the Managing Director, ending on 30th April 2016</t>
  </si>
  <si>
    <t xml:space="preserve">Not in favour of proposal</t>
  </si>
  <si>
    <t xml:space="preserve">consent of the members of the Company be and is hereby accorded to increase the limit upto which Foreign Institutional Investors (FIIs) can acquire and hold, on their own account and on behalf of each of their sub-accounts, equity shares of the Company, upto an aggregate limit of 49% (Forty Nine percent) of the paid-up equity share capital of the Company, provided, however, that the shareholding of each FII in its own account and on behalf of each of their SEBI approved subaccounts in the Company shall not exceed such limits as are applicable or may be prescribed,</t>
  </si>
  <si>
    <t xml:space="preserve">Normal Business</t>
  </si>
  <si>
    <t xml:space="preserve">GlaxoSmithKline Pharmaceuticals Ltd </t>
  </si>
  <si>
    <t xml:space="preserve">Appointment of Mr. Rajeshwar R. Bajaaj as an Independent Director</t>
  </si>
  <si>
    <t xml:space="preserve">Appointment of Ms. Anjali Bansal as an Independent Director</t>
  </si>
  <si>
    <t xml:space="preserve">Appointment of Mr. Pradeep Bhide as an Independent Director</t>
  </si>
  <si>
    <t xml:space="preserve">Appointment of Mr. Nihal Kaviratne CBE as an Independent Director</t>
  </si>
  <si>
    <t xml:space="preserve">Appointment of Mr. Pradip V. Nayak as an Independent Director</t>
  </si>
  <si>
    <t xml:space="preserve">Appointment of Mr. Anami N. Roy as an Independent Director.</t>
  </si>
  <si>
    <t xml:space="preserve">Appointment of Mr. D. Sundaram as an Independent Director.</t>
  </si>
  <si>
    <t xml:space="preserve">Re-appointment of Mr. Mehernosh B. Kapadia as Whole-time Director.</t>
  </si>
  <si>
    <t xml:space="preserve">Appointment of Mr. Andrew Aristidou as Whole-time Director.</t>
  </si>
  <si>
    <t xml:space="preserve">Indian Bank </t>
  </si>
  <si>
    <t xml:space="preserve">Issue of Equity shares through preferential allotment to government To create , offer and issue and allot number of equity shares of Rs 10 /- each for a cash at issue price including the premium as determined by the board in upto rs 280 crores on preferntail basis to the government of india</t>
  </si>
  <si>
    <t xml:space="preserve">Apointment of mr jai patel as independent director</t>
  </si>
  <si>
    <t xml:space="preserve">To Appoint Mr Ravindra Kulkarni as Independent Director</t>
  </si>
  <si>
    <t xml:space="preserve">To Appoint Mr.Sharad kulkarni as independent Director</t>
  </si>
  <si>
    <t xml:space="preserve"> State Bank of India Ltd.</t>
  </si>
  <si>
    <t xml:space="preserve">To create, offer, issue and allot such number of Equity Shares of Rupee.1/- each for cash at such price to be determined by the Board in accordance with ICDR Regulations, aggregating to the tune of upto Rs. 2970 crores (Rupees two thousand nine hundred and seventy crores only) (including premium), on preferential basis to the “Government of India.”</t>
  </si>
  <si>
    <t xml:space="preserve">Mahindra CIE Automotive Limited</t>
  </si>
  <si>
    <t xml:space="preserve">loans to any of the subsidiaries of the Company, to give guarantee or provide security in connection with a loan made by any person to any of the subsidiaries of the company, to acquire by way of subscription, purchase or otherwise, the securities of any body corporate upto an aggregate amount not exceeding Rs. 25,000,000,000 (Rupees Two Thousand Five Hundred Crore)</t>
  </si>
  <si>
    <t xml:space="preserve">The inorganic acquisitions strategy not clear.</t>
  </si>
  <si>
    <t xml:space="preserve">Related Party Transactions, entered into or to be entered into with respect to Sale, Service or Supply ofgoods or materials, availing or rendering of services, leasing of property of any kind, selling or otherwise disposing off or buying property of any kind or any other transaction which will be in Ordinary Course of Business</t>
  </si>
  <si>
    <t xml:space="preserve">the provisions of Section 14 and all other applicable provisions of the Companies Act, 2013 read with Companies (Incorporation) Rules, 2014 (including any statutory modification(s) or re-enactment thereof, for the time being in force), the Articles of Association of the Company</t>
  </si>
  <si>
    <t xml:space="preserve">For enabling CIE to nominate Chairman</t>
  </si>
  <si>
    <t xml:space="preserve">To Appoint Mr. Suhail Nathani (DIN: 01089938)as an Independent Director</t>
  </si>
  <si>
    <t xml:space="preserve">To Appoint Mr. Pedro Jesus Echegaray Larrea (DIN: 06713892) as Director of the company</t>
  </si>
  <si>
    <t xml:space="preserve">managerial Remuneration Mr. Pedro Jesus Echegaray Larrea (DIN:06713892) as a Whole-time Director (Executive Director) of the Company on a basic salary of Rs. 2,55,000 per month in the pay scale of Rs. 2,50,000 to Rs. 3,50,000 per month for a period of 3 (three) years with effect from 21st October, 2014.</t>
  </si>
  <si>
    <t xml:space="preserve">Remuneration looks reasonable</t>
  </si>
  <si>
    <t xml:space="preserve">managerial Remuneration Mr. Hemant Luthra (DIN: 00231420) as a Whole-time Director (Executive Director) of the Company on a basic salary of Rs. 18,75,000 per month, in the pay scale of Rs. 18,75,000 to Rs.25,00,000 per month, for a period of 3 (three) years with effect from 1st April, 2015.</t>
  </si>
  <si>
    <t xml:space="preserve">managerial Remuneration Mr. K. Ramaswami (DIN: 00517598) as a Managing Director of the Company for a period of 3 (Three) years with effect from 4th October, 2014 to 3rd October, 2017 on a basic salary of Rs. 2.60 lacs per month in the pay scale
of Rs. 2.50 lacs to Rs. 3.50 lacs per month.</t>
  </si>
  <si>
    <t xml:space="preserve">The remuneration looks reasonable</t>
  </si>
  <si>
    <t xml:space="preserve">Bank Of Baroda</t>
  </si>
  <si>
    <t xml:space="preserve">to create, offer, issue and allot up to such number of equity shares of Rs. 2/- each (Rupees Two only) for cash at a premium to be determined in accordance with SEBI ICDR Regulations, aggregating upto Rs. 1260/- crore (Rupees One Thousand Two Hundred and Sixty Crore only), on preferential basis to Government of India.”</t>
  </si>
  <si>
    <t xml:space="preserve">IndusInd Bank Limited</t>
  </si>
  <si>
    <t xml:space="preserve">The members of the bank here by accorded for borrowings/ raising of funds in indian currency by issue of long term infrastrucutre bonds and non convertinle debentures / bonds are eligible to be as included as capital in domestic market on private placement as deemed fit by the Board for an amount not exceeding Rs 2000 Crores</t>
  </si>
  <si>
    <t xml:space="preserve">To Appoint Miss Nayantara Palchoudhuri (DIN no 00581440) is hereby appointed as an Independent Director of the Company to hold office for a term of upto five consecutive years with effect from March 27, 2015 and not liable to retirement by rotation during this term of appointment.</t>
  </si>
  <si>
    <t xml:space="preserve">To Appoint Mr Subrata Roy (DIN No. 07046994) as a director of the company with effect from January 1, 2015 whose period of office shall be liable to retire by
rotation.</t>
  </si>
  <si>
    <t xml:space="preserve">To Appoint M/s N.K.Ghosh &amp; Associates, Cost Accountants, (Firm Registration
No. 102058), appointed as Cost Auditors of the Company No. 102058), appointed as Cost Auditors of the Company for conducting the Cost Audit of the cost accounting records of the Company for the financial year ended on December 31, 2014, be paid a remuneration of Rs 150,000 (Rupees one hundred and fifty thousand only) plus service tax and also out of pocket expenses as may be determined by the Board of Directors of the Company.</t>
  </si>
  <si>
    <t xml:space="preserve">The Directors of the Company (other than the Managing Director) be and are hereby authorised to continue to receive a commission, to be divided between them in such manner as may be determined by the Board of Directors, which shall not exceed in the aggregate one per cent (1%) of the net profits of the Company,</t>
  </si>
  <si>
    <t xml:space="preserve"> Reliance Industries Ltd</t>
  </si>
  <si>
    <t xml:space="preserve">To appoint Shri Mansingh L. Bhakta (DIN: 00001963) as an Independent Director</t>
  </si>
  <si>
    <t xml:space="preserve">To appoint Dr. Dharam Vir Kapur (DIN: 00001982) as an Independent Director</t>
  </si>
  <si>
    <t xml:space="preserve">To appoint Prof. Dipak C. Jain (DIN: 00228513) as an Independent Director</t>
  </si>
  <si>
    <t xml:space="preserve">To appoint Dr. Raghunath A. Mashelkar (DIN: 00074119) as an Independent Director</t>
  </si>
  <si>
    <t xml:space="preserve">To appoint Shri Maheswar Sahu (DIN: 00034051) as an Independent Director</t>
  </si>
  <si>
    <t xml:space="preserve">To alter the Objects Clause of the Memorandum of Association of the Company Clause III.A of the Memorandum of Association of the Company relating to its
Objects be and is hereby altered by adding the following sub-clauses
as new sub-clauses 5, 6 and 7 after the existing sub-clause 4 in Clause</t>
  </si>
  <si>
    <t xml:space="preserve">Incorporating payment bank business in articles of association</t>
  </si>
  <si>
    <t xml:space="preserve">To re-appoint Shri Hital R. Meswani (DIN: 00001623) as a
Whole-time Director</t>
  </si>
  <si>
    <t xml:space="preserve">Appointment of Mr. Suriender singh as an independent Director</t>
  </si>
  <si>
    <t xml:space="preserve">Apppointment of Mr .Marianne Okland as an Independent Director</t>
  </si>
  <si>
    <t xml:space="preserve">Appointment of Mr .Omkar Goswami as an Independent Director</t>
  </si>
  <si>
    <t xml:space="preserve">Amendement of Articles of Association of the company inciuding any statutory modification or amendement therto or re enactment for the time being in force the approval of members be and herby is accorded for the amendement of Article no 60A in articles of Association</t>
  </si>
  <si>
    <t xml:space="preserve">Creation of Charge The Board is deemed to Fit on the whole or Substantially the Whole of the undertaking of the company whether Movable or Immovable Properties of the company present/ future wheresoever situated in favour of financial Investment to secure debenture charges expenses and other money payable by the company as per terms and conditions not exceeding 80,000 Crores</t>
  </si>
  <si>
    <t xml:space="preserve">Sesa Sterlite Limited </t>
  </si>
  <si>
    <t xml:space="preserve">Change of the name of the Company from "Sesa Sterlite Limited" to "Vedanta Limited".</t>
  </si>
  <si>
    <t xml:space="preserve">Changing the name in line with group identity</t>
  </si>
  <si>
    <t xml:space="preserve">Adoption of new Articles of Association of the Company in conformity with provisions of Companies Act, 2013.</t>
  </si>
  <si>
    <t xml:space="preserve">Incorporating changes in companies act</t>
  </si>
  <si>
    <t xml:space="preserve">APPOINTMENT OF MR. RAVI KANT (DIN: 00016184) AS AN INDEPENDENT DIRECTOR</t>
  </si>
  <si>
    <t xml:space="preserve">APPOINTMENT OF MS. LALITA DILEEP GUPTE (DIN: 00043559) AS AN INDEPENDENT DIRECTOR</t>
  </si>
  <si>
    <t xml:space="preserve">APPOINTMENT OF MR. NARESH CHANDRA (DIN: 00015833) AS AN INDEPENDENT DIRECTOR</t>
  </si>
  <si>
    <t xml:space="preserve">Approval of Vedanta Employees Stock Option Scheme (ESOS) and issue of Securities to the Employees of the Company.</t>
  </si>
  <si>
    <t xml:space="preserve">Approval of Vedanta Employees Stock Option Scheme (ESOS) to the Employees of the holding/subsidiary/associate company(ies) of the Company.</t>
  </si>
  <si>
    <t xml:space="preserve">Authorise ESOS Trust for Secondary Acquisition.</t>
  </si>
  <si>
    <t xml:space="preserve"> Shoppers Stop Limited </t>
  </si>
  <si>
    <t xml:space="preserve">Relating to the re appointment and remuneration of Mr .Govind Shirkhande as a managing director of the company from july 29,2013 to july 28,2016 and remuneration of rs 4.51 crore in 14-15 and 4.94 crore in 15-16 til july 28,2016</t>
  </si>
  <si>
    <t xml:space="preserve">GAMMON INFRASTRUCTURE PROJECTS LIMITED</t>
  </si>
  <si>
    <t xml:space="preserve">To receive, consider and adopt the Audited Statement of Profit &amp; Loss Account for the financial year ended 30th September,2014</t>
  </si>
  <si>
    <t xml:space="preserve">The vacancy on the Board, caused by the retirement by rotation of Mr. Himanshu Parikh, Vice Chairman of the Company,</t>
  </si>
  <si>
    <t xml:space="preserve">Mr. Naresh Chandra, Chairman of the Company, be and is hereby designated as a director of the Company liable to retire by rotation.”</t>
  </si>
  <si>
    <t xml:space="preserve">Company of inter corporate deposits aggregating to Rs2,454,072,721/-, outstanding as on 30th September, 2014, with Gorakhpur Infrastructure Company Ltd. (GICL) at nil rate of interest and repayable by GICL by March 31, 2018.”</t>
  </si>
  <si>
    <t xml:space="preserve">Standalone balance sheet of the company is already stretched; nil rate of interest would impact the profitability of standalone entity</t>
  </si>
  <si>
    <t xml:space="preserve">Ratifythe placement of inter corporate deposits aggregating to Rs 1,048,738,687/-, outstanding as on 30th September, 2014, by Mumbai Nasik Expressway Limited with the Company, at 12.30% p.a. interest and repayable by the Company in 36 monthly installments by March, 2021.”</t>
  </si>
  <si>
    <t xml:space="preserve">Standalone balance sheet of the company is already stretched</t>
  </si>
  <si>
    <t xml:space="preserve">As amended from time to time, the members hereby ratifythe issue of a bank guarantee for Rs 555,000,000/- by the Company in favor of Mumbai Nasik Expressway Limited from Bank of India, the Company’s bankers.</t>
  </si>
  <si>
    <t xml:space="preserve">The members hereby ratify the placement of an inter corporate deposit of ` 1,180,000,000/- (outstanding as on 30th September, 2014 is RS 1,115,100,000/-) placed with the Company by Vizag Seaport Private Limited at 12.35% interest and repayable by the Company in 13 quarterly installments by July, 2015.”</t>
  </si>
  <si>
    <t xml:space="preserve">The Authorized Share Capital of the Company be and is hereby increased from the existing ` 2,000,000,000/- (Rupees Two Hundred crores) divided into 1,000,000,000 (One Hundred Crore) Equity Shares of ` 2/- (Rupees Two) each to Rs 2,500,000,000/- (Rupees Two Hundred and Fifty Crores) divided into 1,250,000,000 (One Hundred and Twenty Five Crores) Equity Shares of Rs. 2/- (Rupees Two) each by creation of additional 250,000,000 (Twenty Five Crores) Equity Shares of ` 2/- (Rupees Two) each</t>
  </si>
  <si>
    <t xml:space="preserve">Company is better off recovering cash from ICD given to SPVs rather than further diluting equity</t>
  </si>
  <si>
    <t xml:space="preserve">* Fund Managers voted in 'Favour' but voting could not be exercised before cut-off time. Hence 'Abstain'.</t>
  </si>
</sst>
</file>

<file path=xl/styles.xml><?xml version="1.0" encoding="utf-8"?>
<styleSheet xmlns="http://schemas.openxmlformats.org/spreadsheetml/2006/main">
  <numFmts count="4">
    <numFmt numFmtId="164" formatCode="General"/>
    <numFmt numFmtId="165" formatCode="General"/>
    <numFmt numFmtId="166" formatCode="dd/mmm/yyyy"/>
    <numFmt numFmtId="167" formatCode="[$-4009]d\ mmmm\ yyyy;@"/>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2760" activePane="bottomLeft" state="frozen"/>
      <selection pane="topLeft" activeCell="A1" activeCellId="0" sqref="A1"/>
      <selection pane="bottomLeft" activeCell="C2" activeCellId="0" sqref="C2:H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6.42"/>
    <col collapsed="false" customWidth="true" hidden="false" outlineLevel="0" max="3" min="3" style="1" width="16.56"/>
    <col collapsed="false" customWidth="true" hidden="false" outlineLevel="0" max="4" min="4" style="1" width="25.41"/>
    <col collapsed="false" customWidth="true" hidden="false" outlineLevel="0" max="5" min="5" style="2" width="19.7"/>
    <col collapsed="false" customWidth="true" hidden="false" outlineLevel="0" max="6" min="6" style="1" width="19.14"/>
    <col collapsed="false" customWidth="true" hidden="false" outlineLevel="0" max="7" min="7" style="1" width="45.28"/>
    <col collapsed="false" customWidth="true" hidden="false" outlineLevel="0" max="8" min="8" style="2" width="19.56"/>
    <col collapsed="false" customWidth="true" hidden="false" outlineLevel="0" max="9" min="9" style="2" width="20.7"/>
    <col collapsed="false" customWidth="true" hidden="false" outlineLevel="0" max="10" min="10" style="3" width="39.85"/>
    <col collapsed="false" customWidth="false" hidden="false" outlineLevel="0" max="257" min="11" style="1" width="9.14"/>
  </cols>
  <sheetData>
    <row r="2" s="4" customFormat="true" ht="12.75" hidden="false" customHeight="true" outlineLevel="0" collapsed="false">
      <c r="C2" s="5" t="s">
        <v>0</v>
      </c>
      <c r="D2" s="5"/>
      <c r="E2" s="5"/>
      <c r="F2" s="5"/>
      <c r="G2" s="5"/>
      <c r="H2" s="5"/>
    </row>
    <row r="3" s="4" customFormat="true" ht="12.75" hidden="false" customHeight="true" outlineLevel="0" collapsed="false">
      <c r="C3" s="6" t="s">
        <v>1</v>
      </c>
      <c r="D3" s="6"/>
      <c r="E3" s="6"/>
      <c r="F3" s="6"/>
      <c r="G3" s="6"/>
      <c r="H3" s="6"/>
    </row>
    <row r="4" s="4" customFormat="true" ht="12.75" hidden="false" customHeight="true" outlineLevel="0" collapsed="false">
      <c r="C4" s="7" t="s">
        <v>2</v>
      </c>
      <c r="D4" s="7"/>
      <c r="E4" s="7"/>
      <c r="F4" s="7"/>
      <c r="G4" s="7"/>
      <c r="H4" s="7"/>
    </row>
    <row r="5" s="4" customFormat="true" ht="12.75" hidden="false" customHeight="true" outlineLevel="0" collapsed="false">
      <c r="C5" s="8" t="s">
        <v>3</v>
      </c>
      <c r="D5" s="8" t="s">
        <v>4</v>
      </c>
      <c r="E5" s="8" t="s">
        <v>5</v>
      </c>
      <c r="F5" s="8" t="s">
        <v>6</v>
      </c>
      <c r="G5" s="8"/>
      <c r="H5" s="8"/>
    </row>
    <row r="6" s="4" customFormat="true" ht="12.75" hidden="false" customHeight="false" outlineLevel="0" collapsed="false">
      <c r="C6" s="8"/>
      <c r="D6" s="8"/>
      <c r="E6" s="8"/>
      <c r="F6" s="7" t="s">
        <v>7</v>
      </c>
      <c r="G6" s="7" t="s">
        <v>8</v>
      </c>
      <c r="H6" s="7" t="s">
        <v>9</v>
      </c>
    </row>
    <row r="7" s="4" customFormat="true" ht="12.75" hidden="false" customHeight="true" outlineLevel="0" collapsed="false">
      <c r="C7" s="8" t="s">
        <v>10</v>
      </c>
      <c r="D7" s="9" t="s">
        <v>11</v>
      </c>
      <c r="E7" s="10" t="n">
        <v>304</v>
      </c>
      <c r="F7" s="10" t="n">
        <v>67</v>
      </c>
      <c r="G7" s="10" t="n">
        <v>1</v>
      </c>
      <c r="H7" s="10" t="n">
        <f aca="false">+E7-F7-G7</f>
        <v>236</v>
      </c>
    </row>
    <row r="8" s="4" customFormat="true" ht="12.75" hidden="false" customHeight="false" outlineLevel="0" collapsed="false">
      <c r="C8" s="8"/>
      <c r="D8" s="9" t="s">
        <v>12</v>
      </c>
      <c r="E8" s="10" t="n">
        <v>2230</v>
      </c>
      <c r="F8" s="10" t="n">
        <v>1555</v>
      </c>
      <c r="G8" s="10" t="n">
        <v>28</v>
      </c>
      <c r="H8" s="10" t="n">
        <f aca="false">+E8-F8-G8</f>
        <v>647</v>
      </c>
    </row>
    <row r="9" s="4" customFormat="true" ht="12.75" hidden="false" customHeight="false" outlineLevel="0" collapsed="false">
      <c r="C9" s="8"/>
      <c r="D9" s="9" t="s">
        <v>13</v>
      </c>
      <c r="E9" s="10" t="n">
        <v>58</v>
      </c>
      <c r="F9" s="10" t="n">
        <v>17</v>
      </c>
      <c r="G9" s="10" t="n">
        <v>6</v>
      </c>
      <c r="H9" s="10" t="n">
        <f aca="false">+E9-F9-G9</f>
        <v>35</v>
      </c>
    </row>
    <row r="10" s="4" customFormat="true" ht="12.75" hidden="false" customHeight="false" outlineLevel="0" collapsed="false">
      <c r="C10" s="8"/>
      <c r="D10" s="9" t="s">
        <v>14</v>
      </c>
      <c r="E10" s="10" t="n">
        <v>223</v>
      </c>
      <c r="F10" s="10" t="n">
        <v>162</v>
      </c>
      <c r="G10" s="10" t="n">
        <v>20</v>
      </c>
      <c r="H10" s="10" t="n">
        <f aca="false">+E10-F10-G10</f>
        <v>41</v>
      </c>
    </row>
    <row r="11" s="4" customFormat="true" ht="12.75" hidden="false" customHeight="false" outlineLevel="0" collapsed="false">
      <c r="C11" s="8"/>
      <c r="D11" s="11" t="s">
        <v>15</v>
      </c>
      <c r="E11" s="12" t="n">
        <f aca="false">SUM(E7:E10)</f>
        <v>2815</v>
      </c>
      <c r="F11" s="12" t="n">
        <f aca="false">SUM(F7:F10)</f>
        <v>1801</v>
      </c>
      <c r="G11" s="12" t="n">
        <f aca="false">SUM(G7:G10)</f>
        <v>55</v>
      </c>
      <c r="H11" s="12" t="n">
        <f aca="false">SUM(H7:H10)</f>
        <v>959</v>
      </c>
    </row>
    <row r="12" customFormat="false" ht="12.75" hidden="false" customHeight="false" outlineLevel="0" collapsed="false">
      <c r="G12" s="13" t="s">
        <v>0</v>
      </c>
    </row>
    <row r="13" customFormat="false" ht="12.75" hidden="false" customHeight="true" outlineLevel="0" collapsed="false">
      <c r="C13" s="14" t="s">
        <v>16</v>
      </c>
      <c r="D13" s="14"/>
      <c r="E13" s="14"/>
      <c r="F13" s="14"/>
      <c r="G13" s="14"/>
      <c r="H13" s="14"/>
      <c r="I13" s="14"/>
      <c r="J13" s="14"/>
    </row>
    <row r="14" customFormat="false" ht="38.25" hidden="false" customHeight="false" outlineLevel="0" collapsed="false">
      <c r="B14" s="15" t="s">
        <v>4</v>
      </c>
      <c r="C14" s="15" t="s">
        <v>17</v>
      </c>
      <c r="D14" s="15" t="s">
        <v>18</v>
      </c>
      <c r="E14" s="15" t="s">
        <v>19</v>
      </c>
      <c r="F14" s="15" t="s">
        <v>20</v>
      </c>
      <c r="G14" s="15" t="s">
        <v>21</v>
      </c>
      <c r="H14" s="15" t="s">
        <v>22</v>
      </c>
      <c r="I14" s="15" t="s">
        <v>23</v>
      </c>
      <c r="J14" s="15" t="s">
        <v>24</v>
      </c>
    </row>
    <row r="15" customFormat="false" ht="51" hidden="false" customHeight="false" outlineLevel="0" collapsed="false">
      <c r="B15" s="16" t="s">
        <v>11</v>
      </c>
      <c r="C15" s="17" t="n">
        <v>41736</v>
      </c>
      <c r="D15" s="16" t="s">
        <v>25</v>
      </c>
      <c r="E15" s="16" t="s">
        <v>26</v>
      </c>
      <c r="F15" s="16" t="s">
        <v>27</v>
      </c>
      <c r="G15" s="16" t="s">
        <v>28</v>
      </c>
      <c r="H15" s="16" t="s">
        <v>7</v>
      </c>
      <c r="I15" s="16" t="s">
        <v>29</v>
      </c>
      <c r="J15" s="16" t="s">
        <v>30</v>
      </c>
      <c r="L15" s="18"/>
    </row>
    <row r="16" customFormat="false" ht="51" hidden="false" customHeight="false" outlineLevel="0" collapsed="false">
      <c r="B16" s="16" t="s">
        <v>11</v>
      </c>
      <c r="C16" s="17" t="n">
        <v>41736</v>
      </c>
      <c r="D16" s="16" t="s">
        <v>25</v>
      </c>
      <c r="E16" s="16" t="s">
        <v>26</v>
      </c>
      <c r="F16" s="16" t="s">
        <v>27</v>
      </c>
      <c r="G16" s="16" t="s">
        <v>31</v>
      </c>
      <c r="H16" s="16" t="s">
        <v>7</v>
      </c>
      <c r="I16" s="16" t="s">
        <v>29</v>
      </c>
      <c r="J16" s="16" t="s">
        <v>30</v>
      </c>
      <c r="L16" s="18"/>
    </row>
    <row r="17" customFormat="false" ht="51" hidden="false" customHeight="false" outlineLevel="0" collapsed="false">
      <c r="B17" s="16" t="s">
        <v>11</v>
      </c>
      <c r="C17" s="17" t="n">
        <v>41736</v>
      </c>
      <c r="D17" s="16" t="s">
        <v>25</v>
      </c>
      <c r="E17" s="16" t="s">
        <v>26</v>
      </c>
      <c r="F17" s="16" t="s">
        <v>27</v>
      </c>
      <c r="G17" s="16" t="s">
        <v>32</v>
      </c>
      <c r="H17" s="16" t="s">
        <v>7</v>
      </c>
      <c r="I17" s="16" t="s">
        <v>29</v>
      </c>
      <c r="J17" s="16" t="s">
        <v>30</v>
      </c>
      <c r="L17" s="18"/>
    </row>
    <row r="18" customFormat="false" ht="51" hidden="false" customHeight="false" outlineLevel="0" collapsed="false">
      <c r="B18" s="16" t="s">
        <v>11</v>
      </c>
      <c r="C18" s="17" t="n">
        <v>41738</v>
      </c>
      <c r="D18" s="16" t="s">
        <v>33</v>
      </c>
      <c r="E18" s="16" t="s">
        <v>26</v>
      </c>
      <c r="F18" s="16" t="s">
        <v>27</v>
      </c>
      <c r="G18" s="16" t="s">
        <v>34</v>
      </c>
      <c r="H18" s="16" t="s">
        <v>7</v>
      </c>
      <c r="I18" s="16" t="s">
        <v>7</v>
      </c>
      <c r="J18" s="16" t="s">
        <v>35</v>
      </c>
      <c r="L18" s="18"/>
    </row>
    <row r="19" customFormat="false" ht="51" hidden="false" customHeight="false" outlineLevel="0" collapsed="false">
      <c r="B19" s="16" t="s">
        <v>11</v>
      </c>
      <c r="C19" s="17" t="n">
        <v>41738</v>
      </c>
      <c r="D19" s="16" t="s">
        <v>33</v>
      </c>
      <c r="E19" s="16" t="s">
        <v>26</v>
      </c>
      <c r="F19" s="16" t="s">
        <v>27</v>
      </c>
      <c r="G19" s="16" t="s">
        <v>36</v>
      </c>
      <c r="H19" s="16" t="s">
        <v>7</v>
      </c>
      <c r="I19" s="16" t="s">
        <v>7</v>
      </c>
      <c r="J19" s="16" t="s">
        <v>35</v>
      </c>
      <c r="L19" s="18"/>
    </row>
    <row r="20" customFormat="false" ht="63.75" hidden="false" customHeight="false" outlineLevel="0" collapsed="false">
      <c r="B20" s="16" t="s">
        <v>11</v>
      </c>
      <c r="C20" s="17" t="n">
        <v>41738</v>
      </c>
      <c r="D20" s="16" t="s">
        <v>33</v>
      </c>
      <c r="E20" s="16" t="s">
        <v>26</v>
      </c>
      <c r="F20" s="16" t="s">
        <v>27</v>
      </c>
      <c r="G20" s="16" t="s">
        <v>37</v>
      </c>
      <c r="H20" s="16" t="s">
        <v>7</v>
      </c>
      <c r="I20" s="16" t="s">
        <v>7</v>
      </c>
      <c r="J20" s="16" t="s">
        <v>38</v>
      </c>
      <c r="L20" s="18"/>
    </row>
    <row r="21" customFormat="false" ht="15" hidden="false" customHeight="false" outlineLevel="0" collapsed="false">
      <c r="B21" s="16" t="s">
        <v>11</v>
      </c>
      <c r="C21" s="17" t="n">
        <v>41738</v>
      </c>
      <c r="D21" s="16" t="s">
        <v>33</v>
      </c>
      <c r="E21" s="16" t="s">
        <v>26</v>
      </c>
      <c r="F21" s="16" t="s">
        <v>27</v>
      </c>
      <c r="G21" s="16" t="s">
        <v>39</v>
      </c>
      <c r="H21" s="16" t="s">
        <v>7</v>
      </c>
      <c r="I21" s="16" t="s">
        <v>7</v>
      </c>
      <c r="J21" s="16" t="s">
        <v>30</v>
      </c>
      <c r="L21" s="18"/>
    </row>
    <row r="22" customFormat="false" ht="38.25" hidden="false" customHeight="false" outlineLevel="0" collapsed="false">
      <c r="B22" s="16" t="s">
        <v>11</v>
      </c>
      <c r="C22" s="17" t="n">
        <v>41739</v>
      </c>
      <c r="D22" s="16" t="s">
        <v>40</v>
      </c>
      <c r="E22" s="16" t="s">
        <v>41</v>
      </c>
      <c r="F22" s="16" t="s">
        <v>27</v>
      </c>
      <c r="G22" s="16" t="s">
        <v>42</v>
      </c>
      <c r="H22" s="16" t="s">
        <v>7</v>
      </c>
      <c r="I22" s="16" t="s">
        <v>29</v>
      </c>
      <c r="J22" s="16" t="s">
        <v>43</v>
      </c>
      <c r="L22" s="18"/>
    </row>
    <row r="23" customFormat="false" ht="15" hidden="false" customHeight="false" outlineLevel="0" collapsed="false">
      <c r="B23" s="16" t="s">
        <v>11</v>
      </c>
      <c r="C23" s="17" t="n">
        <v>41739</v>
      </c>
      <c r="D23" s="16" t="s">
        <v>40</v>
      </c>
      <c r="E23" s="16" t="s">
        <v>41</v>
      </c>
      <c r="F23" s="16" t="s">
        <v>27</v>
      </c>
      <c r="G23" s="16" t="s">
        <v>44</v>
      </c>
      <c r="H23" s="16" t="s">
        <v>7</v>
      </c>
      <c r="I23" s="16" t="s">
        <v>29</v>
      </c>
      <c r="J23" s="16" t="s">
        <v>43</v>
      </c>
      <c r="L23" s="18"/>
    </row>
    <row r="24" customFormat="false" ht="25.5" hidden="false" customHeight="false" outlineLevel="0" collapsed="false">
      <c r="B24" s="16" t="s">
        <v>11</v>
      </c>
      <c r="C24" s="17" t="n">
        <v>41739</v>
      </c>
      <c r="D24" s="16" t="s">
        <v>40</v>
      </c>
      <c r="E24" s="16" t="s">
        <v>41</v>
      </c>
      <c r="F24" s="16" t="s">
        <v>27</v>
      </c>
      <c r="G24" s="16" t="s">
        <v>45</v>
      </c>
      <c r="H24" s="16" t="s">
        <v>7</v>
      </c>
      <c r="I24" s="16" t="s">
        <v>29</v>
      </c>
      <c r="J24" s="16" t="s">
        <v>43</v>
      </c>
      <c r="L24" s="18"/>
    </row>
    <row r="25" customFormat="false" ht="25.5" hidden="false" customHeight="false" outlineLevel="0" collapsed="false">
      <c r="B25" s="16" t="s">
        <v>11</v>
      </c>
      <c r="C25" s="17" t="n">
        <v>41739</v>
      </c>
      <c r="D25" s="16" t="s">
        <v>40</v>
      </c>
      <c r="E25" s="16" t="s">
        <v>41</v>
      </c>
      <c r="F25" s="16" t="s">
        <v>27</v>
      </c>
      <c r="G25" s="16" t="s">
        <v>46</v>
      </c>
      <c r="H25" s="16" t="s">
        <v>7</v>
      </c>
      <c r="I25" s="16" t="s">
        <v>29</v>
      </c>
      <c r="J25" s="16" t="s">
        <v>43</v>
      </c>
      <c r="L25" s="18"/>
    </row>
    <row r="26" customFormat="false" ht="25.5" hidden="false" customHeight="false" outlineLevel="0" collapsed="false">
      <c r="B26" s="16" t="s">
        <v>11</v>
      </c>
      <c r="C26" s="17" t="n">
        <v>41739</v>
      </c>
      <c r="D26" s="16" t="s">
        <v>40</v>
      </c>
      <c r="E26" s="16" t="s">
        <v>41</v>
      </c>
      <c r="F26" s="16" t="s">
        <v>27</v>
      </c>
      <c r="G26" s="16" t="s">
        <v>47</v>
      </c>
      <c r="H26" s="16" t="s">
        <v>7</v>
      </c>
      <c r="I26" s="16" t="s">
        <v>29</v>
      </c>
      <c r="J26" s="16" t="s">
        <v>43</v>
      </c>
      <c r="L26" s="18"/>
    </row>
    <row r="27" customFormat="false" ht="25.5" hidden="false" customHeight="false" outlineLevel="0" collapsed="false">
      <c r="B27" s="16" t="s">
        <v>11</v>
      </c>
      <c r="C27" s="17" t="n">
        <v>41739</v>
      </c>
      <c r="D27" s="16" t="s">
        <v>40</v>
      </c>
      <c r="E27" s="16" t="s">
        <v>41</v>
      </c>
      <c r="F27" s="16" t="s">
        <v>27</v>
      </c>
      <c r="G27" s="16" t="s">
        <v>48</v>
      </c>
      <c r="H27" s="16" t="s">
        <v>7</v>
      </c>
      <c r="I27" s="16" t="s">
        <v>29</v>
      </c>
      <c r="J27" s="16" t="s">
        <v>43</v>
      </c>
      <c r="L27" s="18"/>
    </row>
    <row r="28" customFormat="false" ht="15" hidden="false" customHeight="false" outlineLevel="0" collapsed="false">
      <c r="B28" s="16" t="s">
        <v>11</v>
      </c>
      <c r="C28" s="17" t="n">
        <v>41739</v>
      </c>
      <c r="D28" s="16" t="s">
        <v>40</v>
      </c>
      <c r="E28" s="16" t="s">
        <v>41</v>
      </c>
      <c r="F28" s="16" t="s">
        <v>49</v>
      </c>
      <c r="G28" s="16" t="s">
        <v>50</v>
      </c>
      <c r="H28" s="16" t="s">
        <v>7</v>
      </c>
      <c r="I28" s="16" t="s">
        <v>29</v>
      </c>
      <c r="J28" s="16" t="s">
        <v>43</v>
      </c>
      <c r="L28" s="18"/>
    </row>
    <row r="29" customFormat="false" ht="15" hidden="false" customHeight="false" outlineLevel="0" collapsed="false">
      <c r="B29" s="16" t="s">
        <v>11</v>
      </c>
      <c r="C29" s="17" t="n">
        <v>41739</v>
      </c>
      <c r="D29" s="16" t="s">
        <v>40</v>
      </c>
      <c r="E29" s="16" t="s">
        <v>41</v>
      </c>
      <c r="F29" s="16" t="s">
        <v>49</v>
      </c>
      <c r="G29" s="16" t="s">
        <v>51</v>
      </c>
      <c r="H29" s="16" t="s">
        <v>7</v>
      </c>
      <c r="I29" s="16" t="s">
        <v>29</v>
      </c>
      <c r="J29" s="16" t="s">
        <v>43</v>
      </c>
      <c r="L29" s="18"/>
    </row>
    <row r="30" customFormat="false" ht="25.5" hidden="false" customHeight="false" outlineLevel="0" collapsed="false">
      <c r="B30" s="16" t="s">
        <v>11</v>
      </c>
      <c r="C30" s="17" t="n">
        <v>41739</v>
      </c>
      <c r="D30" s="16" t="s">
        <v>40</v>
      </c>
      <c r="E30" s="16" t="s">
        <v>41</v>
      </c>
      <c r="F30" s="16" t="s">
        <v>27</v>
      </c>
      <c r="G30" s="16" t="s">
        <v>52</v>
      </c>
      <c r="H30" s="16" t="s">
        <v>7</v>
      </c>
      <c r="I30" s="16" t="s">
        <v>29</v>
      </c>
      <c r="J30" s="16" t="s">
        <v>30</v>
      </c>
      <c r="L30" s="18"/>
    </row>
    <row r="31" customFormat="false" ht="38.25" hidden="false" customHeight="false" outlineLevel="0" collapsed="false">
      <c r="B31" s="16" t="s">
        <v>11</v>
      </c>
      <c r="C31" s="17" t="n">
        <v>41739</v>
      </c>
      <c r="D31" s="16" t="s">
        <v>40</v>
      </c>
      <c r="E31" s="16" t="s">
        <v>41</v>
      </c>
      <c r="F31" s="16" t="s">
        <v>27</v>
      </c>
      <c r="G31" s="16" t="s">
        <v>53</v>
      </c>
      <c r="H31" s="16" t="s">
        <v>7</v>
      </c>
      <c r="I31" s="16" t="s">
        <v>29</v>
      </c>
      <c r="J31" s="16" t="s">
        <v>30</v>
      </c>
      <c r="L31" s="18"/>
    </row>
    <row r="32" customFormat="false" ht="76.5" hidden="false" customHeight="false" outlineLevel="0" collapsed="false">
      <c r="B32" s="16" t="s">
        <v>11</v>
      </c>
      <c r="C32" s="17" t="n">
        <v>41740</v>
      </c>
      <c r="D32" s="16" t="s">
        <v>54</v>
      </c>
      <c r="E32" s="16" t="s">
        <v>55</v>
      </c>
      <c r="F32" s="16" t="s">
        <v>27</v>
      </c>
      <c r="G32" s="16" t="s">
        <v>56</v>
      </c>
      <c r="H32" s="16" t="s">
        <v>7</v>
      </c>
      <c r="I32" s="16" t="s">
        <v>29</v>
      </c>
      <c r="J32" s="16" t="s">
        <v>57</v>
      </c>
      <c r="L32" s="18"/>
    </row>
    <row r="33" customFormat="false" ht="38.25" hidden="false" customHeight="false" outlineLevel="0" collapsed="false">
      <c r="B33" s="16" t="s">
        <v>11</v>
      </c>
      <c r="C33" s="17" t="n">
        <v>41740</v>
      </c>
      <c r="D33" s="16" t="s">
        <v>58</v>
      </c>
      <c r="E33" s="16" t="s">
        <v>41</v>
      </c>
      <c r="F33" s="16" t="s">
        <v>27</v>
      </c>
      <c r="G33" s="16" t="s">
        <v>42</v>
      </c>
      <c r="H33" s="16" t="s">
        <v>7</v>
      </c>
      <c r="I33" s="16" t="s">
        <v>7</v>
      </c>
      <c r="J33" s="16" t="s">
        <v>43</v>
      </c>
      <c r="L33" s="18"/>
    </row>
    <row r="34" customFormat="false" ht="15" hidden="false" customHeight="false" outlineLevel="0" collapsed="false">
      <c r="B34" s="16" t="s">
        <v>11</v>
      </c>
      <c r="C34" s="17" t="n">
        <v>41740</v>
      </c>
      <c r="D34" s="16" t="s">
        <v>58</v>
      </c>
      <c r="E34" s="16" t="s">
        <v>41</v>
      </c>
      <c r="F34" s="16" t="s">
        <v>27</v>
      </c>
      <c r="G34" s="16" t="s">
        <v>44</v>
      </c>
      <c r="H34" s="16" t="s">
        <v>7</v>
      </c>
      <c r="I34" s="16" t="s">
        <v>7</v>
      </c>
      <c r="J34" s="16" t="s">
        <v>43</v>
      </c>
      <c r="L34" s="18"/>
    </row>
    <row r="35" customFormat="false" ht="25.5" hidden="false" customHeight="false" outlineLevel="0" collapsed="false">
      <c r="B35" s="16" t="s">
        <v>11</v>
      </c>
      <c r="C35" s="17" t="n">
        <v>41740</v>
      </c>
      <c r="D35" s="16" t="s">
        <v>58</v>
      </c>
      <c r="E35" s="16" t="s">
        <v>41</v>
      </c>
      <c r="F35" s="16" t="s">
        <v>27</v>
      </c>
      <c r="G35" s="16" t="s">
        <v>59</v>
      </c>
      <c r="H35" s="16" t="s">
        <v>7</v>
      </c>
      <c r="I35" s="16" t="s">
        <v>7</v>
      </c>
      <c r="J35" s="16" t="s">
        <v>43</v>
      </c>
      <c r="L35" s="18"/>
    </row>
    <row r="36" customFormat="false" ht="25.5" hidden="false" customHeight="false" outlineLevel="0" collapsed="false">
      <c r="B36" s="16" t="s">
        <v>11</v>
      </c>
      <c r="C36" s="17" t="n">
        <v>41740</v>
      </c>
      <c r="D36" s="16" t="s">
        <v>58</v>
      </c>
      <c r="E36" s="16" t="s">
        <v>41</v>
      </c>
      <c r="F36" s="16" t="s">
        <v>27</v>
      </c>
      <c r="G36" s="16" t="s">
        <v>60</v>
      </c>
      <c r="H36" s="16" t="s">
        <v>7</v>
      </c>
      <c r="I36" s="16" t="s">
        <v>7</v>
      </c>
      <c r="J36" s="16" t="s">
        <v>43</v>
      </c>
      <c r="L36" s="18"/>
    </row>
    <row r="37" customFormat="false" ht="25.5" hidden="false" customHeight="false" outlineLevel="0" collapsed="false">
      <c r="B37" s="16" t="s">
        <v>11</v>
      </c>
      <c r="C37" s="17" t="n">
        <v>41740</v>
      </c>
      <c r="D37" s="16" t="s">
        <v>58</v>
      </c>
      <c r="E37" s="16" t="s">
        <v>41</v>
      </c>
      <c r="F37" s="16" t="s">
        <v>27</v>
      </c>
      <c r="G37" s="16" t="s">
        <v>61</v>
      </c>
      <c r="H37" s="16" t="s">
        <v>7</v>
      </c>
      <c r="I37" s="16" t="s">
        <v>7</v>
      </c>
      <c r="J37" s="16" t="s">
        <v>43</v>
      </c>
      <c r="L37" s="18"/>
    </row>
    <row r="38" customFormat="false" ht="25.5" hidden="false" customHeight="false" outlineLevel="0" collapsed="false">
      <c r="B38" s="16" t="s">
        <v>11</v>
      </c>
      <c r="C38" s="17" t="n">
        <v>41740</v>
      </c>
      <c r="D38" s="16" t="s">
        <v>58</v>
      </c>
      <c r="E38" s="16" t="s">
        <v>41</v>
      </c>
      <c r="F38" s="16" t="s">
        <v>27</v>
      </c>
      <c r="G38" s="16" t="s">
        <v>48</v>
      </c>
      <c r="H38" s="16" t="s">
        <v>7</v>
      </c>
      <c r="I38" s="16" t="s">
        <v>7</v>
      </c>
      <c r="J38" s="16" t="s">
        <v>43</v>
      </c>
      <c r="L38" s="18"/>
    </row>
    <row r="39" customFormat="false" ht="15" hidden="false" customHeight="false" outlineLevel="0" collapsed="false">
      <c r="B39" s="16" t="s">
        <v>11</v>
      </c>
      <c r="C39" s="17" t="n">
        <v>41740</v>
      </c>
      <c r="D39" s="16" t="s">
        <v>58</v>
      </c>
      <c r="E39" s="16" t="s">
        <v>41</v>
      </c>
      <c r="F39" s="16" t="s">
        <v>27</v>
      </c>
      <c r="G39" s="16" t="s">
        <v>62</v>
      </c>
      <c r="H39" s="16" t="s">
        <v>7</v>
      </c>
      <c r="I39" s="16" t="s">
        <v>7</v>
      </c>
      <c r="J39" s="16" t="s">
        <v>43</v>
      </c>
      <c r="L39" s="18"/>
    </row>
    <row r="40" customFormat="false" ht="51" hidden="false" customHeight="false" outlineLevel="0" collapsed="false">
      <c r="B40" s="16" t="s">
        <v>11</v>
      </c>
      <c r="C40" s="17" t="n">
        <v>41740</v>
      </c>
      <c r="D40" s="16" t="s">
        <v>58</v>
      </c>
      <c r="E40" s="16" t="s">
        <v>41</v>
      </c>
      <c r="F40" s="16" t="s">
        <v>27</v>
      </c>
      <c r="G40" s="16" t="s">
        <v>63</v>
      </c>
      <c r="H40" s="16" t="s">
        <v>7</v>
      </c>
      <c r="I40" s="16" t="s">
        <v>7</v>
      </c>
      <c r="J40" s="16" t="s">
        <v>64</v>
      </c>
      <c r="L40" s="18"/>
    </row>
    <row r="41" customFormat="false" ht="25.5" hidden="false" customHeight="false" outlineLevel="0" collapsed="false">
      <c r="B41" s="16" t="s">
        <v>11</v>
      </c>
      <c r="C41" s="17" t="n">
        <v>41750</v>
      </c>
      <c r="D41" s="16" t="s">
        <v>65</v>
      </c>
      <c r="E41" s="16" t="s">
        <v>26</v>
      </c>
      <c r="F41" s="16" t="s">
        <v>27</v>
      </c>
      <c r="G41" s="16" t="s">
        <v>66</v>
      </c>
      <c r="H41" s="16" t="s">
        <v>7</v>
      </c>
      <c r="I41" s="16" t="s">
        <v>29</v>
      </c>
      <c r="J41" s="16" t="s">
        <v>30</v>
      </c>
      <c r="L41" s="18"/>
    </row>
    <row r="42" customFormat="false" ht="63.75" hidden="false" customHeight="false" outlineLevel="0" collapsed="false">
      <c r="B42" s="16" t="s">
        <v>11</v>
      </c>
      <c r="C42" s="17" t="n">
        <v>41750</v>
      </c>
      <c r="D42" s="16" t="s">
        <v>67</v>
      </c>
      <c r="E42" s="16" t="s">
        <v>26</v>
      </c>
      <c r="F42" s="16" t="s">
        <v>27</v>
      </c>
      <c r="G42" s="16" t="s">
        <v>68</v>
      </c>
      <c r="H42" s="16" t="s">
        <v>7</v>
      </c>
      <c r="I42" s="16" t="s">
        <v>29</v>
      </c>
      <c r="J42" s="16" t="s">
        <v>30</v>
      </c>
      <c r="L42" s="18"/>
    </row>
    <row r="43" customFormat="false" ht="25.5" hidden="false" customHeight="false" outlineLevel="0" collapsed="false">
      <c r="B43" s="16" t="s">
        <v>11</v>
      </c>
      <c r="C43" s="17" t="n">
        <v>41750</v>
      </c>
      <c r="D43" s="16" t="s">
        <v>69</v>
      </c>
      <c r="E43" s="16" t="s">
        <v>26</v>
      </c>
      <c r="F43" s="16" t="s">
        <v>27</v>
      </c>
      <c r="G43" s="16" t="s">
        <v>70</v>
      </c>
      <c r="H43" s="16" t="s">
        <v>7</v>
      </c>
      <c r="I43" s="16" t="s">
        <v>7</v>
      </c>
      <c r="J43" s="16" t="s">
        <v>71</v>
      </c>
      <c r="L43" s="18"/>
    </row>
    <row r="44" customFormat="false" ht="25.5" hidden="false" customHeight="false" outlineLevel="0" collapsed="false">
      <c r="B44" s="16" t="s">
        <v>11</v>
      </c>
      <c r="C44" s="17" t="n">
        <v>41752</v>
      </c>
      <c r="D44" s="16" t="s">
        <v>72</v>
      </c>
      <c r="E44" s="16" t="s">
        <v>41</v>
      </c>
      <c r="F44" s="16" t="s">
        <v>27</v>
      </c>
      <c r="G44" s="16" t="s">
        <v>73</v>
      </c>
      <c r="H44" s="16" t="s">
        <v>7</v>
      </c>
      <c r="I44" s="16" t="s">
        <v>7</v>
      </c>
      <c r="J44" s="16" t="s">
        <v>43</v>
      </c>
      <c r="L44" s="18"/>
    </row>
    <row r="45" customFormat="false" ht="25.5" hidden="false" customHeight="false" outlineLevel="0" collapsed="false">
      <c r="B45" s="16" t="s">
        <v>11</v>
      </c>
      <c r="C45" s="17" t="n">
        <v>41752</v>
      </c>
      <c r="D45" s="16" t="s">
        <v>72</v>
      </c>
      <c r="E45" s="16" t="s">
        <v>41</v>
      </c>
      <c r="F45" s="16" t="s">
        <v>27</v>
      </c>
      <c r="G45" s="16" t="s">
        <v>74</v>
      </c>
      <c r="H45" s="16" t="s">
        <v>7</v>
      </c>
      <c r="I45" s="16" t="s">
        <v>7</v>
      </c>
      <c r="J45" s="16" t="s">
        <v>43</v>
      </c>
      <c r="L45" s="18"/>
    </row>
    <row r="46" customFormat="false" ht="51" hidden="false" customHeight="false" outlineLevel="0" collapsed="false">
      <c r="B46" s="16" t="s">
        <v>11</v>
      </c>
      <c r="C46" s="17" t="n">
        <v>41752</v>
      </c>
      <c r="D46" s="16" t="s">
        <v>72</v>
      </c>
      <c r="E46" s="16" t="s">
        <v>41</v>
      </c>
      <c r="F46" s="16" t="s">
        <v>27</v>
      </c>
      <c r="G46" s="16" t="s">
        <v>75</v>
      </c>
      <c r="H46" s="16" t="s">
        <v>7</v>
      </c>
      <c r="I46" s="16" t="s">
        <v>7</v>
      </c>
      <c r="J46" s="16" t="s">
        <v>43</v>
      </c>
      <c r="L46" s="18"/>
    </row>
    <row r="47" customFormat="false" ht="51" hidden="false" customHeight="false" outlineLevel="0" collapsed="false">
      <c r="B47" s="16" t="s">
        <v>11</v>
      </c>
      <c r="C47" s="17" t="n">
        <v>41752</v>
      </c>
      <c r="D47" s="16" t="s">
        <v>72</v>
      </c>
      <c r="E47" s="16" t="s">
        <v>41</v>
      </c>
      <c r="F47" s="16" t="s">
        <v>27</v>
      </c>
      <c r="G47" s="16" t="s">
        <v>76</v>
      </c>
      <c r="H47" s="16" t="s">
        <v>7</v>
      </c>
      <c r="I47" s="16" t="s">
        <v>7</v>
      </c>
      <c r="J47" s="16" t="s">
        <v>43</v>
      </c>
      <c r="L47" s="18"/>
    </row>
    <row r="48" customFormat="false" ht="51" hidden="false" customHeight="false" outlineLevel="0" collapsed="false">
      <c r="B48" s="16" t="s">
        <v>11</v>
      </c>
      <c r="C48" s="17" t="n">
        <v>41752</v>
      </c>
      <c r="D48" s="16" t="s">
        <v>72</v>
      </c>
      <c r="E48" s="16" t="s">
        <v>41</v>
      </c>
      <c r="F48" s="16" t="s">
        <v>27</v>
      </c>
      <c r="G48" s="16" t="s">
        <v>77</v>
      </c>
      <c r="H48" s="16" t="s">
        <v>7</v>
      </c>
      <c r="I48" s="16" t="s">
        <v>7</v>
      </c>
      <c r="J48" s="16" t="s">
        <v>43</v>
      </c>
      <c r="L48" s="18"/>
    </row>
    <row r="49" customFormat="false" ht="25.5" hidden="false" customHeight="false" outlineLevel="0" collapsed="false">
      <c r="B49" s="16" t="s">
        <v>11</v>
      </c>
      <c r="C49" s="17" t="n">
        <v>41752</v>
      </c>
      <c r="D49" s="16" t="s">
        <v>72</v>
      </c>
      <c r="E49" s="16" t="s">
        <v>41</v>
      </c>
      <c r="F49" s="16" t="s">
        <v>27</v>
      </c>
      <c r="G49" s="16" t="s">
        <v>78</v>
      </c>
      <c r="H49" s="16" t="s">
        <v>7</v>
      </c>
      <c r="I49" s="16" t="s">
        <v>7</v>
      </c>
      <c r="J49" s="16" t="s">
        <v>43</v>
      </c>
      <c r="L49" s="18"/>
    </row>
    <row r="50" customFormat="false" ht="25.5" hidden="false" customHeight="false" outlineLevel="0" collapsed="false">
      <c r="B50" s="16" t="s">
        <v>11</v>
      </c>
      <c r="C50" s="17" t="n">
        <v>41753</v>
      </c>
      <c r="D50" s="16" t="s">
        <v>79</v>
      </c>
      <c r="E50" s="16" t="s">
        <v>41</v>
      </c>
      <c r="F50" s="16" t="s">
        <v>27</v>
      </c>
      <c r="G50" s="16" t="s">
        <v>73</v>
      </c>
      <c r="H50" s="16" t="s">
        <v>7</v>
      </c>
      <c r="I50" s="16" t="s">
        <v>7</v>
      </c>
      <c r="J50" s="16" t="s">
        <v>43</v>
      </c>
      <c r="L50" s="18"/>
    </row>
    <row r="51" customFormat="false" ht="25.5" hidden="false" customHeight="false" outlineLevel="0" collapsed="false">
      <c r="B51" s="16" t="s">
        <v>11</v>
      </c>
      <c r="C51" s="17" t="n">
        <v>41753</v>
      </c>
      <c r="D51" s="16" t="s">
        <v>79</v>
      </c>
      <c r="E51" s="16" t="s">
        <v>41</v>
      </c>
      <c r="F51" s="16" t="s">
        <v>27</v>
      </c>
      <c r="G51" s="16" t="s">
        <v>74</v>
      </c>
      <c r="H51" s="16" t="s">
        <v>7</v>
      </c>
      <c r="I51" s="16" t="s">
        <v>7</v>
      </c>
      <c r="J51" s="16" t="s">
        <v>43</v>
      </c>
      <c r="L51" s="18"/>
    </row>
    <row r="52" customFormat="false" ht="51" hidden="false" customHeight="false" outlineLevel="0" collapsed="false">
      <c r="B52" s="16" t="s">
        <v>11</v>
      </c>
      <c r="C52" s="17" t="n">
        <v>41753</v>
      </c>
      <c r="D52" s="16" t="s">
        <v>79</v>
      </c>
      <c r="E52" s="16" t="s">
        <v>41</v>
      </c>
      <c r="F52" s="16" t="s">
        <v>27</v>
      </c>
      <c r="G52" s="16" t="s">
        <v>80</v>
      </c>
      <c r="H52" s="16" t="s">
        <v>7</v>
      </c>
      <c r="I52" s="16" t="s">
        <v>7</v>
      </c>
      <c r="J52" s="16" t="s">
        <v>43</v>
      </c>
      <c r="L52" s="18"/>
    </row>
    <row r="53" customFormat="false" ht="51" hidden="false" customHeight="false" outlineLevel="0" collapsed="false">
      <c r="B53" s="16" t="s">
        <v>11</v>
      </c>
      <c r="C53" s="17" t="n">
        <v>41753</v>
      </c>
      <c r="D53" s="16" t="s">
        <v>79</v>
      </c>
      <c r="E53" s="16" t="s">
        <v>41</v>
      </c>
      <c r="F53" s="16" t="s">
        <v>27</v>
      </c>
      <c r="G53" s="16" t="s">
        <v>81</v>
      </c>
      <c r="H53" s="16" t="s">
        <v>7</v>
      </c>
      <c r="I53" s="16" t="s">
        <v>7</v>
      </c>
      <c r="J53" s="16" t="s">
        <v>43</v>
      </c>
      <c r="L53" s="18"/>
    </row>
    <row r="54" customFormat="false" ht="15" hidden="false" customHeight="false" outlineLevel="0" collapsed="false">
      <c r="B54" s="16" t="s">
        <v>11</v>
      </c>
      <c r="C54" s="17" t="n">
        <v>41753</v>
      </c>
      <c r="D54" s="16" t="s">
        <v>79</v>
      </c>
      <c r="E54" s="16" t="s">
        <v>41</v>
      </c>
      <c r="F54" s="16" t="s">
        <v>27</v>
      </c>
      <c r="G54" s="16" t="s">
        <v>82</v>
      </c>
      <c r="H54" s="16" t="s">
        <v>7</v>
      </c>
      <c r="I54" s="16" t="s">
        <v>7</v>
      </c>
      <c r="J54" s="16" t="s">
        <v>43</v>
      </c>
      <c r="L54" s="18"/>
    </row>
    <row r="55" customFormat="false" ht="25.5" hidden="false" customHeight="false" outlineLevel="0" collapsed="false">
      <c r="B55" s="16" t="s">
        <v>11</v>
      </c>
      <c r="C55" s="17" t="n">
        <v>41753</v>
      </c>
      <c r="D55" s="16" t="s">
        <v>79</v>
      </c>
      <c r="E55" s="16" t="s">
        <v>41</v>
      </c>
      <c r="F55" s="16" t="s">
        <v>49</v>
      </c>
      <c r="G55" s="16" t="s">
        <v>83</v>
      </c>
      <c r="H55" s="16" t="s">
        <v>7</v>
      </c>
      <c r="I55" s="16" t="s">
        <v>7</v>
      </c>
      <c r="J55" s="16" t="s">
        <v>43</v>
      </c>
      <c r="L55" s="18"/>
    </row>
    <row r="56" customFormat="false" ht="25.5" hidden="false" customHeight="false" outlineLevel="0" collapsed="false">
      <c r="B56" s="16" t="s">
        <v>11</v>
      </c>
      <c r="C56" s="17" t="n">
        <v>41753</v>
      </c>
      <c r="D56" s="16" t="s">
        <v>79</v>
      </c>
      <c r="E56" s="16" t="s">
        <v>41</v>
      </c>
      <c r="F56" s="16" t="s">
        <v>49</v>
      </c>
      <c r="G56" s="16" t="s">
        <v>84</v>
      </c>
      <c r="H56" s="16" t="s">
        <v>7</v>
      </c>
      <c r="I56" s="16" t="s">
        <v>7</v>
      </c>
      <c r="J56" s="16" t="s">
        <v>43</v>
      </c>
      <c r="L56" s="18"/>
    </row>
    <row r="57" customFormat="false" ht="25.5" hidden="false" customHeight="false" outlineLevel="0" collapsed="false">
      <c r="B57" s="16" t="s">
        <v>11</v>
      </c>
      <c r="C57" s="17" t="n">
        <v>41753</v>
      </c>
      <c r="D57" s="16" t="s">
        <v>79</v>
      </c>
      <c r="E57" s="16" t="s">
        <v>41</v>
      </c>
      <c r="F57" s="16" t="s">
        <v>49</v>
      </c>
      <c r="G57" s="16" t="s">
        <v>85</v>
      </c>
      <c r="H57" s="16" t="s">
        <v>7</v>
      </c>
      <c r="I57" s="16" t="s">
        <v>7</v>
      </c>
      <c r="J57" s="16" t="s">
        <v>43</v>
      </c>
      <c r="L57" s="18"/>
    </row>
    <row r="58" customFormat="false" ht="25.5" hidden="false" customHeight="false" outlineLevel="0" collapsed="false">
      <c r="B58" s="16" t="s">
        <v>11</v>
      </c>
      <c r="C58" s="17" t="n">
        <v>41753</v>
      </c>
      <c r="D58" s="16" t="s">
        <v>79</v>
      </c>
      <c r="E58" s="16" t="s">
        <v>41</v>
      </c>
      <c r="F58" s="16" t="s">
        <v>27</v>
      </c>
      <c r="G58" s="16" t="s">
        <v>86</v>
      </c>
      <c r="H58" s="16" t="s">
        <v>7</v>
      </c>
      <c r="I58" s="16" t="s">
        <v>7</v>
      </c>
      <c r="J58" s="16" t="s">
        <v>43</v>
      </c>
      <c r="L58" s="18"/>
    </row>
    <row r="59" customFormat="false" ht="38.25" hidden="false" customHeight="false" outlineLevel="0" collapsed="false">
      <c r="B59" s="16" t="s">
        <v>11</v>
      </c>
      <c r="C59" s="17" t="n">
        <v>41758</v>
      </c>
      <c r="D59" s="16" t="s">
        <v>87</v>
      </c>
      <c r="E59" s="16" t="s">
        <v>41</v>
      </c>
      <c r="F59" s="16" t="s">
        <v>27</v>
      </c>
      <c r="G59" s="16" t="s">
        <v>88</v>
      </c>
      <c r="H59" s="16" t="s">
        <v>7</v>
      </c>
      <c r="I59" s="16" t="s">
        <v>29</v>
      </c>
      <c r="J59" s="16" t="s">
        <v>43</v>
      </c>
      <c r="L59" s="18"/>
    </row>
    <row r="60" customFormat="false" ht="15" hidden="false" customHeight="false" outlineLevel="0" collapsed="false">
      <c r="B60" s="16" t="s">
        <v>11</v>
      </c>
      <c r="C60" s="17" t="n">
        <v>41758</v>
      </c>
      <c r="D60" s="16" t="s">
        <v>87</v>
      </c>
      <c r="E60" s="16" t="s">
        <v>41</v>
      </c>
      <c r="F60" s="16" t="s">
        <v>27</v>
      </c>
      <c r="G60" s="16" t="s">
        <v>89</v>
      </c>
      <c r="H60" s="16" t="s">
        <v>7</v>
      </c>
      <c r="I60" s="16" t="s">
        <v>29</v>
      </c>
      <c r="J60" s="16" t="s">
        <v>43</v>
      </c>
      <c r="L60" s="18"/>
    </row>
    <row r="61" customFormat="false" ht="25.5" hidden="false" customHeight="false" outlineLevel="0" collapsed="false">
      <c r="B61" s="16" t="s">
        <v>11</v>
      </c>
      <c r="C61" s="17" t="n">
        <v>41758</v>
      </c>
      <c r="D61" s="16" t="s">
        <v>87</v>
      </c>
      <c r="E61" s="16" t="s">
        <v>41</v>
      </c>
      <c r="F61" s="16" t="s">
        <v>27</v>
      </c>
      <c r="G61" s="16" t="s">
        <v>90</v>
      </c>
      <c r="H61" s="16" t="s">
        <v>7</v>
      </c>
      <c r="I61" s="16" t="s">
        <v>29</v>
      </c>
      <c r="J61" s="16" t="s">
        <v>43</v>
      </c>
      <c r="L61" s="18"/>
    </row>
    <row r="62" customFormat="false" ht="38.25" hidden="false" customHeight="false" outlineLevel="0" collapsed="false">
      <c r="B62" s="16" t="s">
        <v>11</v>
      </c>
      <c r="C62" s="17" t="n">
        <v>41758</v>
      </c>
      <c r="D62" s="16" t="s">
        <v>87</v>
      </c>
      <c r="E62" s="16" t="s">
        <v>41</v>
      </c>
      <c r="F62" s="16" t="s">
        <v>27</v>
      </c>
      <c r="G62" s="16" t="s">
        <v>91</v>
      </c>
      <c r="H62" s="16" t="s">
        <v>7</v>
      </c>
      <c r="I62" s="16" t="s">
        <v>29</v>
      </c>
      <c r="J62" s="16" t="s">
        <v>43</v>
      </c>
      <c r="L62" s="18"/>
    </row>
    <row r="63" customFormat="false" ht="25.5" hidden="false" customHeight="false" outlineLevel="0" collapsed="false">
      <c r="B63" s="16" t="s">
        <v>11</v>
      </c>
      <c r="C63" s="17" t="n">
        <v>41758</v>
      </c>
      <c r="D63" s="16" t="s">
        <v>87</v>
      </c>
      <c r="E63" s="16" t="s">
        <v>41</v>
      </c>
      <c r="F63" s="16" t="s">
        <v>27</v>
      </c>
      <c r="G63" s="16" t="s">
        <v>92</v>
      </c>
      <c r="H63" s="16" t="s">
        <v>7</v>
      </c>
      <c r="I63" s="16" t="s">
        <v>29</v>
      </c>
      <c r="J63" s="16" t="s">
        <v>43</v>
      </c>
      <c r="L63" s="18"/>
    </row>
    <row r="64" customFormat="false" ht="15" hidden="false" customHeight="false" outlineLevel="0" collapsed="false">
      <c r="B64" s="16" t="s">
        <v>11</v>
      </c>
      <c r="C64" s="17" t="n">
        <v>41758</v>
      </c>
      <c r="D64" s="16" t="s">
        <v>87</v>
      </c>
      <c r="E64" s="16" t="s">
        <v>41</v>
      </c>
      <c r="F64" s="16" t="s">
        <v>27</v>
      </c>
      <c r="G64" s="16" t="s">
        <v>93</v>
      </c>
      <c r="H64" s="16" t="s">
        <v>7</v>
      </c>
      <c r="I64" s="16" t="s">
        <v>29</v>
      </c>
      <c r="J64" s="16" t="s">
        <v>43</v>
      </c>
      <c r="L64" s="18"/>
    </row>
    <row r="65" customFormat="false" ht="15" hidden="false" customHeight="false" outlineLevel="0" collapsed="false">
      <c r="B65" s="16" t="s">
        <v>11</v>
      </c>
      <c r="C65" s="17" t="n">
        <v>41758</v>
      </c>
      <c r="D65" s="16" t="s">
        <v>94</v>
      </c>
      <c r="E65" s="16" t="s">
        <v>41</v>
      </c>
      <c r="F65" s="16" t="s">
        <v>27</v>
      </c>
      <c r="G65" s="16" t="s">
        <v>95</v>
      </c>
      <c r="H65" s="16" t="s">
        <v>7</v>
      </c>
      <c r="I65" s="16" t="s">
        <v>29</v>
      </c>
      <c r="J65" s="16" t="s">
        <v>43</v>
      </c>
      <c r="L65" s="18"/>
    </row>
    <row r="66" customFormat="false" ht="15" hidden="false" customHeight="false" outlineLevel="0" collapsed="false">
      <c r="B66" s="16" t="s">
        <v>11</v>
      </c>
      <c r="C66" s="17" t="n">
        <v>41758</v>
      </c>
      <c r="D66" s="16" t="s">
        <v>94</v>
      </c>
      <c r="E66" s="16" t="s">
        <v>41</v>
      </c>
      <c r="F66" s="16" t="s">
        <v>27</v>
      </c>
      <c r="G66" s="16" t="s">
        <v>96</v>
      </c>
      <c r="H66" s="16" t="s">
        <v>7</v>
      </c>
      <c r="I66" s="16" t="s">
        <v>29</v>
      </c>
      <c r="J66" s="16" t="s">
        <v>43</v>
      </c>
      <c r="L66" s="18"/>
    </row>
    <row r="67" customFormat="false" ht="38.25" hidden="false" customHeight="false" outlineLevel="0" collapsed="false">
      <c r="B67" s="16" t="s">
        <v>11</v>
      </c>
      <c r="C67" s="17" t="n">
        <v>41758</v>
      </c>
      <c r="D67" s="16" t="s">
        <v>94</v>
      </c>
      <c r="E67" s="16" t="s">
        <v>41</v>
      </c>
      <c r="F67" s="16" t="s">
        <v>27</v>
      </c>
      <c r="G67" s="16" t="s">
        <v>97</v>
      </c>
      <c r="H67" s="16" t="s">
        <v>7</v>
      </c>
      <c r="I67" s="16" t="s">
        <v>29</v>
      </c>
      <c r="J67" s="16" t="s">
        <v>43</v>
      </c>
      <c r="L67" s="18"/>
    </row>
    <row r="68" customFormat="false" ht="25.5" hidden="false" customHeight="false" outlineLevel="0" collapsed="false">
      <c r="B68" s="16" t="s">
        <v>11</v>
      </c>
      <c r="C68" s="17" t="n">
        <v>41758</v>
      </c>
      <c r="D68" s="16" t="s">
        <v>94</v>
      </c>
      <c r="E68" s="16" t="s">
        <v>41</v>
      </c>
      <c r="F68" s="16" t="s">
        <v>27</v>
      </c>
      <c r="G68" s="16" t="s">
        <v>92</v>
      </c>
      <c r="H68" s="16" t="s">
        <v>7</v>
      </c>
      <c r="I68" s="16" t="s">
        <v>29</v>
      </c>
      <c r="J68" s="16" t="s">
        <v>43</v>
      </c>
      <c r="L68" s="18"/>
    </row>
    <row r="69" customFormat="false" ht="38.25" hidden="false" customHeight="false" outlineLevel="0" collapsed="false">
      <c r="B69" s="16" t="s">
        <v>11</v>
      </c>
      <c r="C69" s="17" t="n">
        <v>41759</v>
      </c>
      <c r="D69" s="16" t="s">
        <v>98</v>
      </c>
      <c r="E69" s="16" t="s">
        <v>26</v>
      </c>
      <c r="F69" s="16" t="s">
        <v>27</v>
      </c>
      <c r="G69" s="16" t="s">
        <v>99</v>
      </c>
      <c r="H69" s="16" t="s">
        <v>7</v>
      </c>
      <c r="I69" s="16" t="s">
        <v>29</v>
      </c>
      <c r="J69" s="16" t="s">
        <v>30</v>
      </c>
      <c r="L69" s="18"/>
    </row>
    <row r="70" customFormat="false" ht="38.25" hidden="false" customHeight="false" outlineLevel="0" collapsed="false">
      <c r="B70" s="16" t="s">
        <v>11</v>
      </c>
      <c r="C70" s="17" t="n">
        <v>41759</v>
      </c>
      <c r="D70" s="16" t="s">
        <v>100</v>
      </c>
      <c r="E70" s="16" t="s">
        <v>41</v>
      </c>
      <c r="F70" s="16" t="s">
        <v>27</v>
      </c>
      <c r="G70" s="16" t="s">
        <v>88</v>
      </c>
      <c r="H70" s="16" t="s">
        <v>7</v>
      </c>
      <c r="I70" s="16" t="s">
        <v>7</v>
      </c>
      <c r="J70" s="16" t="s">
        <v>43</v>
      </c>
      <c r="L70" s="18"/>
    </row>
    <row r="71" customFormat="false" ht="25.5" hidden="false" customHeight="false" outlineLevel="0" collapsed="false">
      <c r="B71" s="16" t="s">
        <v>11</v>
      </c>
      <c r="C71" s="17" t="n">
        <v>41759</v>
      </c>
      <c r="D71" s="16" t="s">
        <v>100</v>
      </c>
      <c r="E71" s="16" t="s">
        <v>41</v>
      </c>
      <c r="F71" s="16" t="s">
        <v>27</v>
      </c>
      <c r="G71" s="16" t="s">
        <v>96</v>
      </c>
      <c r="H71" s="16" t="s">
        <v>7</v>
      </c>
      <c r="I71" s="16" t="s">
        <v>7</v>
      </c>
      <c r="J71" s="16" t="s">
        <v>43</v>
      </c>
      <c r="L71" s="18"/>
    </row>
    <row r="72" customFormat="false" ht="25.5" hidden="false" customHeight="false" outlineLevel="0" collapsed="false">
      <c r="B72" s="16" t="s">
        <v>11</v>
      </c>
      <c r="C72" s="17" t="n">
        <v>41759</v>
      </c>
      <c r="D72" s="16" t="s">
        <v>100</v>
      </c>
      <c r="E72" s="16" t="s">
        <v>41</v>
      </c>
      <c r="F72" s="16" t="s">
        <v>27</v>
      </c>
      <c r="G72" s="16" t="s">
        <v>101</v>
      </c>
      <c r="H72" s="16" t="s">
        <v>7</v>
      </c>
      <c r="I72" s="16" t="s">
        <v>7</v>
      </c>
      <c r="J72" s="16" t="s">
        <v>43</v>
      </c>
      <c r="L72" s="18"/>
    </row>
    <row r="73" customFormat="false" ht="38.25" hidden="false" customHeight="false" outlineLevel="0" collapsed="false">
      <c r="B73" s="16" t="s">
        <v>11</v>
      </c>
      <c r="C73" s="17" t="n">
        <v>41759</v>
      </c>
      <c r="D73" s="16" t="s">
        <v>100</v>
      </c>
      <c r="E73" s="16" t="s">
        <v>41</v>
      </c>
      <c r="F73" s="16" t="s">
        <v>27</v>
      </c>
      <c r="G73" s="16" t="s">
        <v>102</v>
      </c>
      <c r="H73" s="16" t="s">
        <v>7</v>
      </c>
      <c r="I73" s="16" t="s">
        <v>7</v>
      </c>
      <c r="J73" s="16" t="s">
        <v>43</v>
      </c>
      <c r="L73" s="18"/>
    </row>
    <row r="74" customFormat="false" ht="25.5" hidden="false" customHeight="false" outlineLevel="0" collapsed="false">
      <c r="B74" s="16" t="s">
        <v>11</v>
      </c>
      <c r="C74" s="17" t="n">
        <v>41759</v>
      </c>
      <c r="D74" s="16" t="s">
        <v>100</v>
      </c>
      <c r="E74" s="16" t="s">
        <v>41</v>
      </c>
      <c r="F74" s="16" t="s">
        <v>27</v>
      </c>
      <c r="G74" s="16" t="s">
        <v>103</v>
      </c>
      <c r="H74" s="16" t="s">
        <v>7</v>
      </c>
      <c r="I74" s="16" t="s">
        <v>7</v>
      </c>
      <c r="J74" s="16" t="s">
        <v>43</v>
      </c>
      <c r="L74" s="18"/>
    </row>
    <row r="75" customFormat="false" ht="63.75" hidden="false" customHeight="false" outlineLevel="0" collapsed="false">
      <c r="B75" s="16" t="s">
        <v>11</v>
      </c>
      <c r="C75" s="17" t="n">
        <v>41759</v>
      </c>
      <c r="D75" s="16" t="s">
        <v>100</v>
      </c>
      <c r="E75" s="16" t="s">
        <v>41</v>
      </c>
      <c r="F75" s="16" t="s">
        <v>49</v>
      </c>
      <c r="G75" s="16" t="s">
        <v>104</v>
      </c>
      <c r="H75" s="16" t="s">
        <v>7</v>
      </c>
      <c r="I75" s="16" t="s">
        <v>7</v>
      </c>
      <c r="J75" s="16" t="s">
        <v>43</v>
      </c>
      <c r="L75" s="18"/>
    </row>
    <row r="76" customFormat="false" ht="25.5" hidden="false" customHeight="false" outlineLevel="0" collapsed="false">
      <c r="B76" s="16" t="s">
        <v>11</v>
      </c>
      <c r="C76" s="17" t="n">
        <v>41759</v>
      </c>
      <c r="D76" s="16" t="s">
        <v>100</v>
      </c>
      <c r="E76" s="16" t="s">
        <v>41</v>
      </c>
      <c r="F76" s="16" t="s">
        <v>27</v>
      </c>
      <c r="G76" s="16" t="s">
        <v>105</v>
      </c>
      <c r="H76" s="16" t="s">
        <v>7</v>
      </c>
      <c r="I76" s="16" t="s">
        <v>7</v>
      </c>
      <c r="J76" s="16" t="s">
        <v>30</v>
      </c>
      <c r="L76" s="18"/>
    </row>
    <row r="77" customFormat="false" ht="63.75" hidden="false" customHeight="false" outlineLevel="0" collapsed="false">
      <c r="B77" s="16" t="s">
        <v>11</v>
      </c>
      <c r="C77" s="17" t="n">
        <v>41762</v>
      </c>
      <c r="D77" s="16" t="s">
        <v>106</v>
      </c>
      <c r="E77" s="16" t="s">
        <v>26</v>
      </c>
      <c r="F77" s="16" t="s">
        <v>27</v>
      </c>
      <c r="G77" s="16" t="s">
        <v>107</v>
      </c>
      <c r="H77" s="16" t="s">
        <v>7</v>
      </c>
      <c r="I77" s="16" t="s">
        <v>29</v>
      </c>
      <c r="J77" s="16" t="s">
        <v>30</v>
      </c>
      <c r="L77" s="18"/>
    </row>
    <row r="78" customFormat="false" ht="25.5" hidden="false" customHeight="false" outlineLevel="0" collapsed="false">
      <c r="B78" s="16" t="s">
        <v>11</v>
      </c>
      <c r="C78" s="17" t="n">
        <v>41764</v>
      </c>
      <c r="D78" s="16" t="s">
        <v>108</v>
      </c>
      <c r="E78" s="16" t="s">
        <v>109</v>
      </c>
      <c r="F78" s="16" t="s">
        <v>110</v>
      </c>
      <c r="G78" s="16" t="s">
        <v>111</v>
      </c>
      <c r="H78" s="16" t="s">
        <v>7</v>
      </c>
      <c r="I78" s="16" t="s">
        <v>29</v>
      </c>
      <c r="J78" s="16" t="s">
        <v>112</v>
      </c>
      <c r="L78" s="18"/>
    </row>
    <row r="79" customFormat="false" ht="38.25" hidden="false" customHeight="false" outlineLevel="0" collapsed="false">
      <c r="B79" s="16" t="s">
        <v>11</v>
      </c>
      <c r="C79" s="17" t="n">
        <v>41765</v>
      </c>
      <c r="D79" s="16" t="s">
        <v>113</v>
      </c>
      <c r="E79" s="16" t="s">
        <v>41</v>
      </c>
      <c r="F79" s="16" t="s">
        <v>27</v>
      </c>
      <c r="G79" s="16" t="s">
        <v>88</v>
      </c>
      <c r="H79" s="16" t="s">
        <v>7</v>
      </c>
      <c r="I79" s="16" t="s">
        <v>7</v>
      </c>
      <c r="J79" s="16" t="s">
        <v>43</v>
      </c>
      <c r="L79" s="18"/>
    </row>
    <row r="80" customFormat="false" ht="38.25" hidden="false" customHeight="false" outlineLevel="0" collapsed="false">
      <c r="B80" s="16" t="s">
        <v>11</v>
      </c>
      <c r="C80" s="17" t="n">
        <v>41765</v>
      </c>
      <c r="D80" s="16" t="s">
        <v>113</v>
      </c>
      <c r="E80" s="16" t="s">
        <v>41</v>
      </c>
      <c r="F80" s="16" t="s">
        <v>27</v>
      </c>
      <c r="G80" s="16" t="s">
        <v>114</v>
      </c>
      <c r="H80" s="16" t="s">
        <v>7</v>
      </c>
      <c r="I80" s="16" t="s">
        <v>7</v>
      </c>
      <c r="J80" s="16" t="s">
        <v>43</v>
      </c>
      <c r="L80" s="18"/>
    </row>
    <row r="81" customFormat="false" ht="38.25" hidden="false" customHeight="false" outlineLevel="0" collapsed="false">
      <c r="B81" s="16" t="s">
        <v>11</v>
      </c>
      <c r="C81" s="17" t="n">
        <v>41765</v>
      </c>
      <c r="D81" s="16" t="s">
        <v>113</v>
      </c>
      <c r="E81" s="16" t="s">
        <v>41</v>
      </c>
      <c r="F81" s="16" t="s">
        <v>27</v>
      </c>
      <c r="G81" s="16" t="s">
        <v>115</v>
      </c>
      <c r="H81" s="16" t="s">
        <v>7</v>
      </c>
      <c r="I81" s="16" t="s">
        <v>7</v>
      </c>
      <c r="J81" s="16" t="s">
        <v>43</v>
      </c>
      <c r="L81" s="18"/>
    </row>
    <row r="82" customFormat="false" ht="25.5" hidden="false" customHeight="false" outlineLevel="0" collapsed="false">
      <c r="B82" s="16" t="s">
        <v>11</v>
      </c>
      <c r="C82" s="17" t="n">
        <v>41765</v>
      </c>
      <c r="D82" s="16" t="s">
        <v>113</v>
      </c>
      <c r="E82" s="16" t="s">
        <v>41</v>
      </c>
      <c r="F82" s="16" t="s">
        <v>27</v>
      </c>
      <c r="G82" s="16" t="s">
        <v>116</v>
      </c>
      <c r="H82" s="16" t="s">
        <v>7</v>
      </c>
      <c r="I82" s="16" t="s">
        <v>7</v>
      </c>
      <c r="J82" s="16" t="s">
        <v>43</v>
      </c>
      <c r="L82" s="18"/>
    </row>
    <row r="83" customFormat="false" ht="51" hidden="false" customHeight="false" outlineLevel="0" collapsed="false">
      <c r="B83" s="16" t="s">
        <v>11</v>
      </c>
      <c r="C83" s="17" t="n">
        <v>41765</v>
      </c>
      <c r="D83" s="16" t="s">
        <v>113</v>
      </c>
      <c r="E83" s="16" t="s">
        <v>41</v>
      </c>
      <c r="F83" s="16" t="s">
        <v>49</v>
      </c>
      <c r="G83" s="16" t="s">
        <v>117</v>
      </c>
      <c r="H83" s="16" t="s">
        <v>7</v>
      </c>
      <c r="I83" s="16" t="s">
        <v>7</v>
      </c>
      <c r="J83" s="16" t="s">
        <v>43</v>
      </c>
      <c r="L83" s="18"/>
    </row>
    <row r="84" customFormat="false" ht="25.5" hidden="false" customHeight="false" outlineLevel="0" collapsed="false">
      <c r="B84" s="16" t="s">
        <v>11</v>
      </c>
      <c r="C84" s="17" t="n">
        <v>41765</v>
      </c>
      <c r="D84" s="16" t="s">
        <v>113</v>
      </c>
      <c r="E84" s="16" t="s">
        <v>41</v>
      </c>
      <c r="F84" s="16" t="s">
        <v>27</v>
      </c>
      <c r="G84" s="16" t="s">
        <v>118</v>
      </c>
      <c r="H84" s="16" t="s">
        <v>7</v>
      </c>
      <c r="I84" s="16" t="s">
        <v>7</v>
      </c>
      <c r="J84" s="16" t="s">
        <v>30</v>
      </c>
      <c r="L84" s="18"/>
    </row>
    <row r="85" customFormat="false" ht="38.25" hidden="false" customHeight="false" outlineLevel="0" collapsed="false">
      <c r="B85" s="16" t="s">
        <v>11</v>
      </c>
      <c r="C85" s="17" t="n">
        <v>41765</v>
      </c>
      <c r="D85" s="16" t="s">
        <v>113</v>
      </c>
      <c r="E85" s="16" t="s">
        <v>41</v>
      </c>
      <c r="F85" s="16" t="s">
        <v>27</v>
      </c>
      <c r="G85" s="16" t="s">
        <v>119</v>
      </c>
      <c r="H85" s="16" t="s">
        <v>7</v>
      </c>
      <c r="I85" s="16" t="s">
        <v>7</v>
      </c>
      <c r="J85" s="16" t="s">
        <v>30</v>
      </c>
      <c r="L85" s="18"/>
    </row>
    <row r="86" customFormat="false" ht="25.5" hidden="false" customHeight="false" outlineLevel="0" collapsed="false">
      <c r="B86" s="16" t="s">
        <v>11</v>
      </c>
      <c r="C86" s="17" t="n">
        <v>41765</v>
      </c>
      <c r="D86" s="16" t="s">
        <v>113</v>
      </c>
      <c r="E86" s="16" t="s">
        <v>41</v>
      </c>
      <c r="F86" s="16" t="s">
        <v>27</v>
      </c>
      <c r="G86" s="16" t="s">
        <v>120</v>
      </c>
      <c r="H86" s="16" t="s">
        <v>7</v>
      </c>
      <c r="I86" s="16" t="s">
        <v>7</v>
      </c>
      <c r="J86" s="16" t="s">
        <v>121</v>
      </c>
      <c r="L86" s="18"/>
    </row>
    <row r="87" customFormat="false" ht="15" hidden="false" customHeight="false" outlineLevel="0" collapsed="false">
      <c r="B87" s="16" t="s">
        <v>11</v>
      </c>
      <c r="C87" s="17" t="n">
        <v>41765</v>
      </c>
      <c r="D87" s="16" t="s">
        <v>122</v>
      </c>
      <c r="E87" s="16" t="s">
        <v>41</v>
      </c>
      <c r="F87" s="16" t="s">
        <v>27</v>
      </c>
      <c r="G87" s="16" t="s">
        <v>123</v>
      </c>
      <c r="H87" s="16" t="s">
        <v>7</v>
      </c>
      <c r="I87" s="16" t="s">
        <v>29</v>
      </c>
      <c r="J87" s="16" t="s">
        <v>43</v>
      </c>
      <c r="L87" s="18"/>
    </row>
    <row r="88" customFormat="false" ht="15" hidden="false" customHeight="false" outlineLevel="0" collapsed="false">
      <c r="B88" s="16" t="s">
        <v>11</v>
      </c>
      <c r="C88" s="17" t="n">
        <v>41765</v>
      </c>
      <c r="D88" s="16" t="s">
        <v>122</v>
      </c>
      <c r="E88" s="16" t="s">
        <v>41</v>
      </c>
      <c r="F88" s="16" t="s">
        <v>27</v>
      </c>
      <c r="G88" s="16" t="s">
        <v>124</v>
      </c>
      <c r="H88" s="16" t="s">
        <v>7</v>
      </c>
      <c r="I88" s="16" t="s">
        <v>29</v>
      </c>
      <c r="J88" s="16" t="s">
        <v>43</v>
      </c>
      <c r="L88" s="18"/>
    </row>
    <row r="89" customFormat="false" ht="38.25" hidden="false" customHeight="false" outlineLevel="0" collapsed="false">
      <c r="B89" s="16" t="s">
        <v>11</v>
      </c>
      <c r="C89" s="17" t="n">
        <v>41765</v>
      </c>
      <c r="D89" s="16" t="s">
        <v>122</v>
      </c>
      <c r="E89" s="16" t="s">
        <v>41</v>
      </c>
      <c r="F89" s="16" t="s">
        <v>27</v>
      </c>
      <c r="G89" s="16" t="s">
        <v>125</v>
      </c>
      <c r="H89" s="16" t="s">
        <v>7</v>
      </c>
      <c r="I89" s="16" t="s">
        <v>29</v>
      </c>
      <c r="J89" s="16" t="s">
        <v>43</v>
      </c>
      <c r="L89" s="18"/>
    </row>
    <row r="90" customFormat="false" ht="15" hidden="false" customHeight="false" outlineLevel="0" collapsed="false">
      <c r="B90" s="16" t="s">
        <v>11</v>
      </c>
      <c r="C90" s="17" t="n">
        <v>41765</v>
      </c>
      <c r="D90" s="16" t="s">
        <v>122</v>
      </c>
      <c r="E90" s="16" t="s">
        <v>41</v>
      </c>
      <c r="F90" s="16" t="s">
        <v>27</v>
      </c>
      <c r="G90" s="16" t="s">
        <v>126</v>
      </c>
      <c r="H90" s="16" t="s">
        <v>7</v>
      </c>
      <c r="I90" s="16" t="s">
        <v>29</v>
      </c>
      <c r="J90" s="16" t="s">
        <v>43</v>
      </c>
      <c r="L90" s="18"/>
    </row>
    <row r="91" customFormat="false" ht="25.5" hidden="false" customHeight="false" outlineLevel="0" collapsed="false">
      <c r="B91" s="16" t="s">
        <v>11</v>
      </c>
      <c r="C91" s="17" t="n">
        <v>41765</v>
      </c>
      <c r="D91" s="16" t="s">
        <v>122</v>
      </c>
      <c r="E91" s="16" t="s">
        <v>41</v>
      </c>
      <c r="F91" s="16" t="s">
        <v>27</v>
      </c>
      <c r="G91" s="16" t="s">
        <v>127</v>
      </c>
      <c r="H91" s="16" t="s">
        <v>7</v>
      </c>
      <c r="I91" s="16" t="s">
        <v>29</v>
      </c>
      <c r="J91" s="16" t="s">
        <v>43</v>
      </c>
      <c r="L91" s="18"/>
    </row>
    <row r="92" customFormat="false" ht="38.25" hidden="false" customHeight="false" outlineLevel="0" collapsed="false">
      <c r="B92" s="16" t="s">
        <v>11</v>
      </c>
      <c r="C92" s="17" t="n">
        <v>41765</v>
      </c>
      <c r="D92" s="16" t="s">
        <v>122</v>
      </c>
      <c r="E92" s="16" t="s">
        <v>41</v>
      </c>
      <c r="F92" s="16" t="s">
        <v>27</v>
      </c>
      <c r="G92" s="16" t="s">
        <v>128</v>
      </c>
      <c r="H92" s="16" t="s">
        <v>7</v>
      </c>
      <c r="I92" s="16" t="s">
        <v>29</v>
      </c>
      <c r="J92" s="16" t="s">
        <v>30</v>
      </c>
      <c r="L92" s="18"/>
    </row>
    <row r="93" customFormat="false" ht="38.25" hidden="false" customHeight="false" outlineLevel="0" collapsed="false">
      <c r="B93" s="16" t="s">
        <v>11</v>
      </c>
      <c r="C93" s="17" t="n">
        <v>41765</v>
      </c>
      <c r="D93" s="16" t="s">
        <v>129</v>
      </c>
      <c r="E93" s="16" t="s">
        <v>41</v>
      </c>
      <c r="F93" s="16" t="s">
        <v>27</v>
      </c>
      <c r="G93" s="16" t="s">
        <v>88</v>
      </c>
      <c r="H93" s="16" t="s">
        <v>7</v>
      </c>
      <c r="I93" s="16" t="s">
        <v>29</v>
      </c>
      <c r="J93" s="16" t="s">
        <v>43</v>
      </c>
      <c r="L93" s="18"/>
    </row>
    <row r="94" customFormat="false" ht="25.5" hidden="false" customHeight="false" outlineLevel="0" collapsed="false">
      <c r="B94" s="16" t="s">
        <v>11</v>
      </c>
      <c r="C94" s="17" t="n">
        <v>41765</v>
      </c>
      <c r="D94" s="16" t="s">
        <v>129</v>
      </c>
      <c r="E94" s="16" t="s">
        <v>41</v>
      </c>
      <c r="F94" s="16" t="s">
        <v>27</v>
      </c>
      <c r="G94" s="16" t="s">
        <v>130</v>
      </c>
      <c r="H94" s="16" t="s">
        <v>7</v>
      </c>
      <c r="I94" s="16" t="s">
        <v>29</v>
      </c>
      <c r="J94" s="16" t="s">
        <v>43</v>
      </c>
      <c r="L94" s="18"/>
    </row>
    <row r="95" customFormat="false" ht="38.25" hidden="false" customHeight="false" outlineLevel="0" collapsed="false">
      <c r="B95" s="16" t="s">
        <v>11</v>
      </c>
      <c r="C95" s="17" t="n">
        <v>41765</v>
      </c>
      <c r="D95" s="16" t="s">
        <v>129</v>
      </c>
      <c r="E95" s="16" t="s">
        <v>41</v>
      </c>
      <c r="F95" s="16" t="s">
        <v>27</v>
      </c>
      <c r="G95" s="16" t="s">
        <v>131</v>
      </c>
      <c r="H95" s="16" t="s">
        <v>7</v>
      </c>
      <c r="I95" s="16" t="s">
        <v>29</v>
      </c>
      <c r="J95" s="16" t="s">
        <v>43</v>
      </c>
      <c r="L95" s="18"/>
    </row>
    <row r="96" customFormat="false" ht="38.25" hidden="false" customHeight="false" outlineLevel="0" collapsed="false">
      <c r="B96" s="16" t="s">
        <v>11</v>
      </c>
      <c r="C96" s="17" t="n">
        <v>41765</v>
      </c>
      <c r="D96" s="16" t="s">
        <v>129</v>
      </c>
      <c r="E96" s="16" t="s">
        <v>41</v>
      </c>
      <c r="F96" s="16" t="s">
        <v>27</v>
      </c>
      <c r="G96" s="16" t="s">
        <v>132</v>
      </c>
      <c r="H96" s="16" t="s">
        <v>7</v>
      </c>
      <c r="I96" s="16" t="s">
        <v>29</v>
      </c>
      <c r="J96" s="16" t="s">
        <v>43</v>
      </c>
      <c r="L96" s="18"/>
    </row>
    <row r="97" customFormat="false" ht="25.5" hidden="false" customHeight="false" outlineLevel="0" collapsed="false">
      <c r="B97" s="16" t="s">
        <v>11</v>
      </c>
      <c r="C97" s="17" t="n">
        <v>41765</v>
      </c>
      <c r="D97" s="16" t="s">
        <v>129</v>
      </c>
      <c r="E97" s="16" t="s">
        <v>41</v>
      </c>
      <c r="F97" s="16" t="s">
        <v>27</v>
      </c>
      <c r="G97" s="16" t="s">
        <v>92</v>
      </c>
      <c r="H97" s="16" t="s">
        <v>7</v>
      </c>
      <c r="I97" s="16" t="s">
        <v>29</v>
      </c>
      <c r="J97" s="16" t="s">
        <v>43</v>
      </c>
      <c r="L97" s="18"/>
    </row>
    <row r="98" customFormat="false" ht="63.75" hidden="false" customHeight="false" outlineLevel="0" collapsed="false">
      <c r="B98" s="16" t="s">
        <v>11</v>
      </c>
      <c r="C98" s="17" t="n">
        <v>41765</v>
      </c>
      <c r="D98" s="16" t="s">
        <v>129</v>
      </c>
      <c r="E98" s="16" t="s">
        <v>41</v>
      </c>
      <c r="F98" s="16" t="s">
        <v>49</v>
      </c>
      <c r="G98" s="16" t="s">
        <v>133</v>
      </c>
      <c r="H98" s="16" t="s">
        <v>7</v>
      </c>
      <c r="I98" s="16" t="s">
        <v>29</v>
      </c>
      <c r="J98" s="16" t="s">
        <v>43</v>
      </c>
      <c r="L98" s="18"/>
    </row>
    <row r="99" customFormat="false" ht="51" hidden="false" customHeight="false" outlineLevel="0" collapsed="false">
      <c r="B99" s="16" t="s">
        <v>11</v>
      </c>
      <c r="C99" s="17" t="n">
        <v>41765</v>
      </c>
      <c r="D99" s="16" t="s">
        <v>129</v>
      </c>
      <c r="E99" s="16" t="s">
        <v>41</v>
      </c>
      <c r="F99" s="16" t="s">
        <v>49</v>
      </c>
      <c r="G99" s="16" t="s">
        <v>134</v>
      </c>
      <c r="H99" s="16" t="s">
        <v>7</v>
      </c>
      <c r="I99" s="16" t="s">
        <v>29</v>
      </c>
      <c r="J99" s="16" t="s">
        <v>43</v>
      </c>
      <c r="L99" s="18"/>
    </row>
    <row r="100" customFormat="false" ht="51" hidden="false" customHeight="false" outlineLevel="0" collapsed="false">
      <c r="B100" s="16" t="s">
        <v>11</v>
      </c>
      <c r="C100" s="17" t="n">
        <v>41765</v>
      </c>
      <c r="D100" s="16" t="s">
        <v>129</v>
      </c>
      <c r="E100" s="16" t="s">
        <v>41</v>
      </c>
      <c r="F100" s="16" t="s">
        <v>49</v>
      </c>
      <c r="G100" s="16" t="s">
        <v>135</v>
      </c>
      <c r="H100" s="16" t="s">
        <v>7</v>
      </c>
      <c r="I100" s="16" t="s">
        <v>29</v>
      </c>
      <c r="J100" s="16" t="s">
        <v>43</v>
      </c>
      <c r="L100" s="18"/>
    </row>
    <row r="101" customFormat="false" ht="25.5" hidden="false" customHeight="false" outlineLevel="0" collapsed="false">
      <c r="B101" s="16" t="s">
        <v>11</v>
      </c>
      <c r="C101" s="17" t="n">
        <v>41765</v>
      </c>
      <c r="D101" s="16" t="s">
        <v>129</v>
      </c>
      <c r="E101" s="16" t="s">
        <v>41</v>
      </c>
      <c r="F101" s="16" t="s">
        <v>27</v>
      </c>
      <c r="G101" s="16" t="s">
        <v>136</v>
      </c>
      <c r="H101" s="16" t="s">
        <v>7</v>
      </c>
      <c r="I101" s="16" t="s">
        <v>29</v>
      </c>
      <c r="J101" s="16" t="s">
        <v>30</v>
      </c>
      <c r="L101" s="18"/>
    </row>
    <row r="102" customFormat="false" ht="38.25" hidden="false" customHeight="false" outlineLevel="0" collapsed="false">
      <c r="B102" s="16" t="s">
        <v>11</v>
      </c>
      <c r="C102" s="17" t="n">
        <v>41773</v>
      </c>
      <c r="D102" s="16" t="s">
        <v>137</v>
      </c>
      <c r="E102" s="16" t="s">
        <v>26</v>
      </c>
      <c r="F102" s="16" t="s">
        <v>27</v>
      </c>
      <c r="G102" s="16" t="s">
        <v>138</v>
      </c>
      <c r="H102" s="16" t="s">
        <v>7</v>
      </c>
      <c r="I102" s="16" t="s">
        <v>29</v>
      </c>
      <c r="J102" s="16" t="s">
        <v>30</v>
      </c>
      <c r="L102" s="18"/>
    </row>
    <row r="103" customFormat="false" ht="25.5" hidden="false" customHeight="false" outlineLevel="0" collapsed="false">
      <c r="B103" s="16" t="s">
        <v>11</v>
      </c>
      <c r="C103" s="17" t="n">
        <v>41775</v>
      </c>
      <c r="D103" s="16" t="s">
        <v>139</v>
      </c>
      <c r="E103" s="16" t="s">
        <v>109</v>
      </c>
      <c r="F103" s="16" t="s">
        <v>110</v>
      </c>
      <c r="G103" s="16" t="s">
        <v>140</v>
      </c>
      <c r="H103" s="16" t="s">
        <v>7</v>
      </c>
      <c r="I103" s="16" t="s">
        <v>29</v>
      </c>
      <c r="J103" s="16" t="s">
        <v>141</v>
      </c>
      <c r="L103" s="18"/>
    </row>
    <row r="104" customFormat="false" ht="15" hidden="false" customHeight="false" outlineLevel="0" collapsed="false">
      <c r="B104" s="16" t="s">
        <v>11</v>
      </c>
      <c r="C104" s="19" t="n">
        <v>41780</v>
      </c>
      <c r="D104" s="20" t="s">
        <v>142</v>
      </c>
      <c r="E104" s="16" t="s">
        <v>41</v>
      </c>
      <c r="F104" s="16" t="s">
        <v>27</v>
      </c>
      <c r="G104" s="20" t="s">
        <v>143</v>
      </c>
      <c r="H104" s="16" t="s">
        <v>7</v>
      </c>
      <c r="I104" s="16" t="s">
        <v>7</v>
      </c>
      <c r="J104" s="16" t="s">
        <v>43</v>
      </c>
      <c r="L104" s="18"/>
    </row>
    <row r="105" customFormat="false" ht="15" hidden="false" customHeight="false" outlineLevel="0" collapsed="false">
      <c r="B105" s="16" t="s">
        <v>11</v>
      </c>
      <c r="C105" s="19" t="n">
        <v>41780</v>
      </c>
      <c r="D105" s="20" t="s">
        <v>142</v>
      </c>
      <c r="E105" s="16" t="s">
        <v>41</v>
      </c>
      <c r="F105" s="16" t="s">
        <v>27</v>
      </c>
      <c r="G105" s="20" t="s">
        <v>144</v>
      </c>
      <c r="H105" s="16" t="s">
        <v>7</v>
      </c>
      <c r="I105" s="16" t="s">
        <v>7</v>
      </c>
      <c r="J105" s="16" t="s">
        <v>43</v>
      </c>
      <c r="L105" s="18"/>
    </row>
    <row r="106" customFormat="false" ht="38.25" hidden="false" customHeight="false" outlineLevel="0" collapsed="false">
      <c r="B106" s="16" t="s">
        <v>11</v>
      </c>
      <c r="C106" s="19" t="n">
        <v>41780</v>
      </c>
      <c r="D106" s="20" t="s">
        <v>142</v>
      </c>
      <c r="E106" s="16" t="s">
        <v>41</v>
      </c>
      <c r="F106" s="16" t="s">
        <v>27</v>
      </c>
      <c r="G106" s="20" t="s">
        <v>145</v>
      </c>
      <c r="H106" s="16" t="s">
        <v>7</v>
      </c>
      <c r="I106" s="16" t="s">
        <v>7</v>
      </c>
      <c r="J106" s="16" t="s">
        <v>43</v>
      </c>
      <c r="L106" s="18"/>
    </row>
    <row r="107" customFormat="false" ht="25.5" hidden="false" customHeight="false" outlineLevel="0" collapsed="false">
      <c r="B107" s="16" t="s">
        <v>11</v>
      </c>
      <c r="C107" s="19" t="n">
        <v>41780</v>
      </c>
      <c r="D107" s="20" t="s">
        <v>142</v>
      </c>
      <c r="E107" s="16" t="s">
        <v>41</v>
      </c>
      <c r="F107" s="16" t="s">
        <v>27</v>
      </c>
      <c r="G107" s="20" t="s">
        <v>146</v>
      </c>
      <c r="H107" s="16" t="s">
        <v>7</v>
      </c>
      <c r="I107" s="16" t="s">
        <v>7</v>
      </c>
      <c r="J107" s="16" t="s">
        <v>43</v>
      </c>
      <c r="L107" s="18"/>
    </row>
    <row r="108" customFormat="false" ht="38.25" hidden="false" customHeight="false" outlineLevel="0" collapsed="false">
      <c r="B108" s="16" t="s">
        <v>11</v>
      </c>
      <c r="C108" s="19" t="n">
        <v>41780</v>
      </c>
      <c r="D108" s="20" t="s">
        <v>147</v>
      </c>
      <c r="E108" s="20" t="s">
        <v>26</v>
      </c>
      <c r="F108" s="16" t="s">
        <v>27</v>
      </c>
      <c r="G108" s="20" t="s">
        <v>148</v>
      </c>
      <c r="H108" s="16" t="s">
        <v>7</v>
      </c>
      <c r="I108" s="16" t="s">
        <v>7</v>
      </c>
      <c r="J108" s="16" t="s">
        <v>149</v>
      </c>
      <c r="L108" s="18"/>
    </row>
    <row r="109" customFormat="false" ht="25.5" hidden="false" customHeight="false" outlineLevel="0" collapsed="false">
      <c r="B109" s="16" t="s">
        <v>11</v>
      </c>
      <c r="C109" s="19" t="n">
        <v>41780</v>
      </c>
      <c r="D109" s="20" t="s">
        <v>147</v>
      </c>
      <c r="E109" s="20" t="s">
        <v>26</v>
      </c>
      <c r="F109" s="16" t="s">
        <v>27</v>
      </c>
      <c r="G109" s="20" t="s">
        <v>150</v>
      </c>
      <c r="H109" s="16" t="s">
        <v>7</v>
      </c>
      <c r="I109" s="16" t="s">
        <v>7</v>
      </c>
      <c r="J109" s="16" t="s">
        <v>149</v>
      </c>
      <c r="L109" s="18"/>
    </row>
    <row r="110" customFormat="false" ht="25.5" hidden="false" customHeight="false" outlineLevel="0" collapsed="false">
      <c r="B110" s="16" t="s">
        <v>11</v>
      </c>
      <c r="C110" s="19" t="n">
        <v>41780</v>
      </c>
      <c r="D110" s="20" t="s">
        <v>151</v>
      </c>
      <c r="E110" s="20" t="s">
        <v>26</v>
      </c>
      <c r="F110" s="16" t="s">
        <v>27</v>
      </c>
      <c r="G110" s="20" t="s">
        <v>152</v>
      </c>
      <c r="H110" s="16" t="s">
        <v>7</v>
      </c>
      <c r="I110" s="16" t="s">
        <v>7</v>
      </c>
      <c r="J110" s="16" t="s">
        <v>153</v>
      </c>
      <c r="L110" s="18"/>
    </row>
    <row r="111" customFormat="false" ht="15" hidden="false" customHeight="false" outlineLevel="0" collapsed="false">
      <c r="B111" s="16" t="s">
        <v>11</v>
      </c>
      <c r="C111" s="19" t="n">
        <v>41780</v>
      </c>
      <c r="D111" s="20" t="s">
        <v>151</v>
      </c>
      <c r="E111" s="20" t="s">
        <v>26</v>
      </c>
      <c r="F111" s="16" t="s">
        <v>27</v>
      </c>
      <c r="G111" s="20" t="s">
        <v>154</v>
      </c>
      <c r="H111" s="16" t="s">
        <v>7</v>
      </c>
      <c r="I111" s="16" t="s">
        <v>7</v>
      </c>
      <c r="J111" s="16" t="s">
        <v>153</v>
      </c>
      <c r="L111" s="18"/>
    </row>
    <row r="112" customFormat="false" ht="25.5" hidden="false" customHeight="false" outlineLevel="0" collapsed="false">
      <c r="B112" s="16" t="s">
        <v>11</v>
      </c>
      <c r="C112" s="19" t="n">
        <v>41780</v>
      </c>
      <c r="D112" s="20" t="s">
        <v>151</v>
      </c>
      <c r="E112" s="20" t="s">
        <v>26</v>
      </c>
      <c r="F112" s="16" t="s">
        <v>27</v>
      </c>
      <c r="G112" s="20" t="s">
        <v>155</v>
      </c>
      <c r="H112" s="16" t="s">
        <v>7</v>
      </c>
      <c r="I112" s="16" t="s">
        <v>29</v>
      </c>
      <c r="J112" s="16" t="s">
        <v>156</v>
      </c>
      <c r="L112" s="18"/>
    </row>
    <row r="113" customFormat="false" ht="38.25" hidden="false" customHeight="false" outlineLevel="0" collapsed="false">
      <c r="B113" s="16" t="s">
        <v>11</v>
      </c>
      <c r="C113" s="19" t="n">
        <v>41780</v>
      </c>
      <c r="D113" s="20" t="s">
        <v>151</v>
      </c>
      <c r="E113" s="20" t="s">
        <v>26</v>
      </c>
      <c r="F113" s="16" t="s">
        <v>27</v>
      </c>
      <c r="G113" s="20" t="s">
        <v>157</v>
      </c>
      <c r="H113" s="16" t="s">
        <v>7</v>
      </c>
      <c r="I113" s="16" t="s">
        <v>29</v>
      </c>
      <c r="J113" s="16" t="s">
        <v>156</v>
      </c>
      <c r="L113" s="18"/>
    </row>
    <row r="114" customFormat="false" ht="38.25" hidden="false" customHeight="false" outlineLevel="0" collapsed="false">
      <c r="B114" s="16" t="s">
        <v>11</v>
      </c>
      <c r="C114" s="19" t="n">
        <v>41780</v>
      </c>
      <c r="D114" s="16" t="s">
        <v>158</v>
      </c>
      <c r="E114" s="16" t="s">
        <v>26</v>
      </c>
      <c r="F114" s="16" t="s">
        <v>27</v>
      </c>
      <c r="G114" s="16" t="s">
        <v>159</v>
      </c>
      <c r="H114" s="16" t="s">
        <v>7</v>
      </c>
      <c r="I114" s="16" t="s">
        <v>8</v>
      </c>
      <c r="J114" s="16" t="s">
        <v>160</v>
      </c>
      <c r="L114" s="18"/>
    </row>
    <row r="115" customFormat="false" ht="38.25" hidden="false" customHeight="false" outlineLevel="0" collapsed="false">
      <c r="B115" s="16" t="s">
        <v>11</v>
      </c>
      <c r="C115" s="19" t="n">
        <v>41780</v>
      </c>
      <c r="D115" s="20" t="s">
        <v>161</v>
      </c>
      <c r="E115" s="20" t="s">
        <v>55</v>
      </c>
      <c r="F115" s="16" t="s">
        <v>27</v>
      </c>
      <c r="G115" s="20" t="s">
        <v>162</v>
      </c>
      <c r="H115" s="16" t="s">
        <v>7</v>
      </c>
      <c r="I115" s="16" t="s">
        <v>7</v>
      </c>
      <c r="J115" s="16" t="s">
        <v>163</v>
      </c>
      <c r="L115" s="18"/>
    </row>
    <row r="116" customFormat="false" ht="38.25" hidden="false" customHeight="false" outlineLevel="0" collapsed="false">
      <c r="B116" s="16" t="s">
        <v>11</v>
      </c>
      <c r="C116" s="19" t="n">
        <v>41780</v>
      </c>
      <c r="D116" s="20" t="s">
        <v>161</v>
      </c>
      <c r="E116" s="20" t="s">
        <v>55</v>
      </c>
      <c r="F116" s="16" t="s">
        <v>27</v>
      </c>
      <c r="G116" s="20" t="s">
        <v>164</v>
      </c>
      <c r="H116" s="16" t="s">
        <v>7</v>
      </c>
      <c r="I116" s="16" t="s">
        <v>7</v>
      </c>
      <c r="J116" s="20" t="s">
        <v>165</v>
      </c>
      <c r="L116" s="18"/>
    </row>
    <row r="117" customFormat="false" ht="25.5" hidden="false" customHeight="false" outlineLevel="0" collapsed="false">
      <c r="B117" s="16" t="s">
        <v>11</v>
      </c>
      <c r="C117" s="19" t="n">
        <v>41781</v>
      </c>
      <c r="D117" s="20" t="s">
        <v>166</v>
      </c>
      <c r="E117" s="20" t="s">
        <v>55</v>
      </c>
      <c r="F117" s="16" t="s">
        <v>27</v>
      </c>
      <c r="G117" s="20" t="s">
        <v>167</v>
      </c>
      <c r="H117" s="16" t="s">
        <v>7</v>
      </c>
      <c r="I117" s="16" t="s">
        <v>7</v>
      </c>
      <c r="J117" s="16" t="s">
        <v>168</v>
      </c>
      <c r="L117" s="18"/>
    </row>
    <row r="118" customFormat="false" ht="15" hidden="false" customHeight="false" outlineLevel="0" collapsed="false">
      <c r="B118" s="16" t="s">
        <v>11</v>
      </c>
      <c r="C118" s="19" t="n">
        <v>41781</v>
      </c>
      <c r="D118" s="20" t="s">
        <v>166</v>
      </c>
      <c r="E118" s="20" t="s">
        <v>55</v>
      </c>
      <c r="F118" s="16" t="s">
        <v>27</v>
      </c>
      <c r="G118" s="20" t="s">
        <v>169</v>
      </c>
      <c r="H118" s="16" t="s">
        <v>7</v>
      </c>
      <c r="I118" s="16" t="s">
        <v>7</v>
      </c>
      <c r="J118" s="16" t="s">
        <v>168</v>
      </c>
      <c r="L118" s="18"/>
    </row>
    <row r="119" customFormat="false" ht="25.5" hidden="false" customHeight="false" outlineLevel="0" collapsed="false">
      <c r="B119" s="16" t="s">
        <v>11</v>
      </c>
      <c r="C119" s="19" t="n">
        <v>41781</v>
      </c>
      <c r="D119" s="20" t="s">
        <v>166</v>
      </c>
      <c r="E119" s="20" t="s">
        <v>55</v>
      </c>
      <c r="F119" s="16" t="s">
        <v>27</v>
      </c>
      <c r="G119" s="20" t="s">
        <v>170</v>
      </c>
      <c r="H119" s="16" t="s">
        <v>7</v>
      </c>
      <c r="I119" s="16" t="s">
        <v>7</v>
      </c>
      <c r="J119" s="16" t="s">
        <v>30</v>
      </c>
      <c r="L119" s="18"/>
    </row>
    <row r="120" customFormat="false" ht="25.5" hidden="false" customHeight="false" outlineLevel="0" collapsed="false">
      <c r="B120" s="16" t="s">
        <v>11</v>
      </c>
      <c r="C120" s="19" t="n">
        <v>41794</v>
      </c>
      <c r="D120" s="20" t="s">
        <v>171</v>
      </c>
      <c r="E120" s="16" t="s">
        <v>109</v>
      </c>
      <c r="F120" s="16" t="s">
        <v>110</v>
      </c>
      <c r="G120" s="20" t="s">
        <v>172</v>
      </c>
      <c r="H120" s="16" t="s">
        <v>7</v>
      </c>
      <c r="I120" s="16" t="s">
        <v>29</v>
      </c>
      <c r="J120" s="16" t="s">
        <v>173</v>
      </c>
      <c r="L120" s="18"/>
    </row>
    <row r="121" customFormat="false" ht="38.25" hidden="false" customHeight="false" outlineLevel="0" collapsed="false">
      <c r="B121" s="16" t="s">
        <v>11</v>
      </c>
      <c r="C121" s="19" t="n">
        <v>41794</v>
      </c>
      <c r="D121" s="16" t="s">
        <v>174</v>
      </c>
      <c r="E121" s="16" t="s">
        <v>109</v>
      </c>
      <c r="F121" s="16" t="s">
        <v>110</v>
      </c>
      <c r="G121" s="16" t="s">
        <v>175</v>
      </c>
      <c r="H121" s="16" t="s">
        <v>7</v>
      </c>
      <c r="I121" s="16" t="s">
        <v>29</v>
      </c>
      <c r="J121" s="16" t="s">
        <v>141</v>
      </c>
      <c r="L121" s="18"/>
    </row>
    <row r="122" customFormat="false" ht="25.5" hidden="false" customHeight="false" outlineLevel="0" collapsed="false">
      <c r="B122" s="16" t="s">
        <v>11</v>
      </c>
      <c r="C122" s="19" t="n">
        <v>41795</v>
      </c>
      <c r="D122" s="21" t="s">
        <v>176</v>
      </c>
      <c r="E122" s="16" t="s">
        <v>41</v>
      </c>
      <c r="F122" s="16" t="s">
        <v>27</v>
      </c>
      <c r="G122" s="16" t="s">
        <v>177</v>
      </c>
      <c r="H122" s="16" t="s">
        <v>7</v>
      </c>
      <c r="I122" s="16" t="s">
        <v>29</v>
      </c>
      <c r="J122" s="16" t="s">
        <v>43</v>
      </c>
      <c r="L122" s="18"/>
    </row>
    <row r="123" customFormat="false" ht="25.5" hidden="false" customHeight="false" outlineLevel="0" collapsed="false">
      <c r="B123" s="16" t="s">
        <v>11</v>
      </c>
      <c r="C123" s="19" t="n">
        <v>41795</v>
      </c>
      <c r="D123" s="21" t="s">
        <v>176</v>
      </c>
      <c r="E123" s="16" t="s">
        <v>41</v>
      </c>
      <c r="F123" s="16" t="s">
        <v>27</v>
      </c>
      <c r="G123" s="16" t="s">
        <v>178</v>
      </c>
      <c r="H123" s="16" t="s">
        <v>7</v>
      </c>
      <c r="I123" s="16" t="s">
        <v>29</v>
      </c>
      <c r="J123" s="16" t="s">
        <v>43</v>
      </c>
      <c r="L123" s="18"/>
    </row>
    <row r="124" customFormat="false" ht="25.5" hidden="false" customHeight="false" outlineLevel="0" collapsed="false">
      <c r="B124" s="16" t="s">
        <v>11</v>
      </c>
      <c r="C124" s="19" t="n">
        <v>41795</v>
      </c>
      <c r="D124" s="21" t="s">
        <v>176</v>
      </c>
      <c r="E124" s="16" t="s">
        <v>41</v>
      </c>
      <c r="F124" s="16" t="s">
        <v>27</v>
      </c>
      <c r="G124" s="16" t="s">
        <v>179</v>
      </c>
      <c r="H124" s="16" t="s">
        <v>7</v>
      </c>
      <c r="I124" s="16" t="s">
        <v>29</v>
      </c>
      <c r="J124" s="16" t="s">
        <v>43</v>
      </c>
      <c r="L124" s="18"/>
    </row>
    <row r="125" customFormat="false" ht="25.5" hidden="false" customHeight="false" outlineLevel="0" collapsed="false">
      <c r="B125" s="16" t="s">
        <v>11</v>
      </c>
      <c r="C125" s="19" t="n">
        <v>41795</v>
      </c>
      <c r="D125" s="21" t="s">
        <v>176</v>
      </c>
      <c r="E125" s="16" t="s">
        <v>41</v>
      </c>
      <c r="F125" s="16" t="s">
        <v>27</v>
      </c>
      <c r="G125" s="16" t="s">
        <v>180</v>
      </c>
      <c r="H125" s="16" t="s">
        <v>7</v>
      </c>
      <c r="I125" s="16" t="s">
        <v>29</v>
      </c>
      <c r="J125" s="16" t="s">
        <v>43</v>
      </c>
      <c r="L125" s="18"/>
    </row>
    <row r="126" customFormat="false" ht="25.5" hidden="false" customHeight="false" outlineLevel="0" collapsed="false">
      <c r="B126" s="16" t="s">
        <v>11</v>
      </c>
      <c r="C126" s="19" t="n">
        <v>41795</v>
      </c>
      <c r="D126" s="21" t="s">
        <v>176</v>
      </c>
      <c r="E126" s="16" t="s">
        <v>41</v>
      </c>
      <c r="F126" s="16" t="s">
        <v>27</v>
      </c>
      <c r="G126" s="16" t="s">
        <v>181</v>
      </c>
      <c r="H126" s="16" t="s">
        <v>7</v>
      </c>
      <c r="I126" s="16" t="s">
        <v>29</v>
      </c>
      <c r="J126" s="16" t="s">
        <v>182</v>
      </c>
      <c r="L126" s="18"/>
    </row>
    <row r="127" customFormat="false" ht="38.25" hidden="false" customHeight="false" outlineLevel="0" collapsed="false">
      <c r="B127" s="16" t="s">
        <v>11</v>
      </c>
      <c r="C127" s="19" t="n">
        <v>41795</v>
      </c>
      <c r="D127" s="21" t="s">
        <v>176</v>
      </c>
      <c r="E127" s="16" t="s">
        <v>41</v>
      </c>
      <c r="F127" s="16" t="s">
        <v>27</v>
      </c>
      <c r="G127" s="16" t="s">
        <v>183</v>
      </c>
      <c r="H127" s="16" t="s">
        <v>7</v>
      </c>
      <c r="I127" s="16" t="s">
        <v>29</v>
      </c>
      <c r="J127" s="16" t="s">
        <v>30</v>
      </c>
      <c r="L127" s="18"/>
    </row>
    <row r="128" customFormat="false" ht="51" hidden="false" customHeight="false" outlineLevel="0" collapsed="false">
      <c r="B128" s="16" t="s">
        <v>11</v>
      </c>
      <c r="C128" s="19" t="n">
        <v>41795</v>
      </c>
      <c r="D128" s="21" t="s">
        <v>176</v>
      </c>
      <c r="E128" s="16" t="s">
        <v>41</v>
      </c>
      <c r="F128" s="16" t="s">
        <v>49</v>
      </c>
      <c r="G128" s="16" t="s">
        <v>184</v>
      </c>
      <c r="H128" s="16" t="s">
        <v>7</v>
      </c>
      <c r="I128" s="16" t="s">
        <v>29</v>
      </c>
      <c r="J128" s="16" t="s">
        <v>43</v>
      </c>
      <c r="L128" s="18"/>
    </row>
    <row r="129" customFormat="false" ht="51" hidden="false" customHeight="false" outlineLevel="0" collapsed="false">
      <c r="B129" s="16" t="s">
        <v>11</v>
      </c>
      <c r="C129" s="19" t="n">
        <v>41795</v>
      </c>
      <c r="D129" s="21" t="s">
        <v>176</v>
      </c>
      <c r="E129" s="16" t="s">
        <v>41</v>
      </c>
      <c r="F129" s="16" t="s">
        <v>49</v>
      </c>
      <c r="G129" s="16" t="s">
        <v>185</v>
      </c>
      <c r="H129" s="16" t="s">
        <v>7</v>
      </c>
      <c r="I129" s="16" t="s">
        <v>29</v>
      </c>
      <c r="J129" s="16" t="s">
        <v>43</v>
      </c>
      <c r="L129" s="18"/>
    </row>
    <row r="130" customFormat="false" ht="51" hidden="false" customHeight="false" outlineLevel="0" collapsed="false">
      <c r="B130" s="16" t="s">
        <v>11</v>
      </c>
      <c r="C130" s="19" t="n">
        <v>41795</v>
      </c>
      <c r="D130" s="21" t="s">
        <v>176</v>
      </c>
      <c r="E130" s="16" t="s">
        <v>41</v>
      </c>
      <c r="F130" s="16" t="s">
        <v>49</v>
      </c>
      <c r="G130" s="16" t="s">
        <v>186</v>
      </c>
      <c r="H130" s="16" t="s">
        <v>7</v>
      </c>
      <c r="I130" s="16" t="s">
        <v>29</v>
      </c>
      <c r="J130" s="16" t="s">
        <v>43</v>
      </c>
      <c r="L130" s="18"/>
    </row>
    <row r="131" customFormat="false" ht="51" hidden="false" customHeight="false" outlineLevel="0" collapsed="false">
      <c r="B131" s="16" t="s">
        <v>11</v>
      </c>
      <c r="C131" s="19" t="n">
        <v>41795</v>
      </c>
      <c r="D131" s="21" t="s">
        <v>176</v>
      </c>
      <c r="E131" s="16" t="s">
        <v>41</v>
      </c>
      <c r="F131" s="16" t="s">
        <v>49</v>
      </c>
      <c r="G131" s="16" t="s">
        <v>187</v>
      </c>
      <c r="H131" s="16" t="s">
        <v>7</v>
      </c>
      <c r="I131" s="16" t="s">
        <v>29</v>
      </c>
      <c r="J131" s="16" t="s">
        <v>43</v>
      </c>
      <c r="L131" s="18"/>
    </row>
    <row r="132" customFormat="false" ht="127.5" hidden="false" customHeight="false" outlineLevel="0" collapsed="false">
      <c r="B132" s="16" t="s">
        <v>11</v>
      </c>
      <c r="C132" s="19" t="n">
        <v>41795</v>
      </c>
      <c r="D132" s="16" t="s">
        <v>188</v>
      </c>
      <c r="E132" s="16" t="s">
        <v>109</v>
      </c>
      <c r="F132" s="16" t="s">
        <v>110</v>
      </c>
      <c r="G132" s="16" t="s">
        <v>189</v>
      </c>
      <c r="H132" s="16" t="s">
        <v>7</v>
      </c>
      <c r="I132" s="16" t="s">
        <v>29</v>
      </c>
      <c r="J132" s="16" t="s">
        <v>71</v>
      </c>
      <c r="L132" s="18"/>
    </row>
    <row r="133" customFormat="false" ht="51" hidden="false" customHeight="false" outlineLevel="0" collapsed="false">
      <c r="B133" s="16" t="s">
        <v>11</v>
      </c>
      <c r="C133" s="17" t="n">
        <v>41796</v>
      </c>
      <c r="D133" s="16" t="s">
        <v>190</v>
      </c>
      <c r="E133" s="16" t="s">
        <v>41</v>
      </c>
      <c r="F133" s="16" t="s">
        <v>27</v>
      </c>
      <c r="G133" s="16" t="s">
        <v>191</v>
      </c>
      <c r="H133" s="16" t="s">
        <v>7</v>
      </c>
      <c r="I133" s="16" t="s">
        <v>29</v>
      </c>
      <c r="J133" s="16" t="s">
        <v>43</v>
      </c>
      <c r="L133" s="18"/>
    </row>
    <row r="134" customFormat="false" ht="51" hidden="false" customHeight="false" outlineLevel="0" collapsed="false">
      <c r="B134" s="16" t="s">
        <v>11</v>
      </c>
      <c r="C134" s="17" t="n">
        <v>41796</v>
      </c>
      <c r="D134" s="16" t="s">
        <v>190</v>
      </c>
      <c r="E134" s="16" t="s">
        <v>41</v>
      </c>
      <c r="F134" s="16" t="s">
        <v>27</v>
      </c>
      <c r="G134" s="16" t="s">
        <v>192</v>
      </c>
      <c r="H134" s="16" t="s">
        <v>7</v>
      </c>
      <c r="I134" s="16" t="s">
        <v>29</v>
      </c>
      <c r="J134" s="16" t="s">
        <v>43</v>
      </c>
      <c r="L134" s="18"/>
    </row>
    <row r="135" customFormat="false" ht="127.5" hidden="false" customHeight="false" outlineLevel="0" collapsed="false">
      <c r="B135" s="16" t="s">
        <v>11</v>
      </c>
      <c r="C135" s="17" t="n">
        <v>41796</v>
      </c>
      <c r="D135" s="16" t="s">
        <v>190</v>
      </c>
      <c r="E135" s="16" t="s">
        <v>41</v>
      </c>
      <c r="F135" s="16" t="s">
        <v>49</v>
      </c>
      <c r="G135" s="16" t="s">
        <v>193</v>
      </c>
      <c r="H135" s="16" t="s">
        <v>7</v>
      </c>
      <c r="I135" s="16" t="s">
        <v>29</v>
      </c>
      <c r="J135" s="16" t="s">
        <v>43</v>
      </c>
      <c r="L135" s="18"/>
    </row>
    <row r="136" customFormat="false" ht="25.5" hidden="false" customHeight="false" outlineLevel="0" collapsed="false">
      <c r="B136" s="16" t="s">
        <v>11</v>
      </c>
      <c r="C136" s="17" t="n">
        <v>41796</v>
      </c>
      <c r="D136" s="16" t="s">
        <v>190</v>
      </c>
      <c r="E136" s="16" t="s">
        <v>41</v>
      </c>
      <c r="F136" s="16" t="s">
        <v>27</v>
      </c>
      <c r="G136" s="16" t="s">
        <v>194</v>
      </c>
      <c r="H136" s="16" t="s">
        <v>7</v>
      </c>
      <c r="I136" s="16" t="s">
        <v>29</v>
      </c>
      <c r="J136" s="16" t="s">
        <v>30</v>
      </c>
      <c r="L136" s="18"/>
    </row>
    <row r="137" customFormat="false" ht="38.25" hidden="false" customHeight="false" outlineLevel="0" collapsed="false">
      <c r="B137" s="16" t="s">
        <v>11</v>
      </c>
      <c r="C137" s="17" t="n">
        <v>41796</v>
      </c>
      <c r="D137" s="16" t="s">
        <v>190</v>
      </c>
      <c r="E137" s="16" t="s">
        <v>41</v>
      </c>
      <c r="F137" s="16" t="s">
        <v>27</v>
      </c>
      <c r="G137" s="16" t="s">
        <v>195</v>
      </c>
      <c r="H137" s="16" t="s">
        <v>7</v>
      </c>
      <c r="I137" s="16" t="s">
        <v>29</v>
      </c>
      <c r="J137" s="16" t="s">
        <v>196</v>
      </c>
      <c r="L137" s="18"/>
    </row>
    <row r="138" customFormat="false" ht="63.75" hidden="false" customHeight="false" outlineLevel="0" collapsed="false">
      <c r="B138" s="16" t="s">
        <v>11</v>
      </c>
      <c r="C138" s="19" t="n">
        <v>41797</v>
      </c>
      <c r="D138" s="16" t="s">
        <v>158</v>
      </c>
      <c r="E138" s="20" t="s">
        <v>26</v>
      </c>
      <c r="F138" s="16" t="s">
        <v>27</v>
      </c>
      <c r="G138" s="16" t="s">
        <v>197</v>
      </c>
      <c r="H138" s="16" t="s">
        <v>7</v>
      </c>
      <c r="I138" s="16" t="s">
        <v>29</v>
      </c>
      <c r="J138" s="16" t="s">
        <v>30</v>
      </c>
      <c r="L138" s="18"/>
    </row>
    <row r="139" customFormat="false" ht="38.25" hidden="false" customHeight="false" outlineLevel="0" collapsed="false">
      <c r="B139" s="16" t="s">
        <v>11</v>
      </c>
      <c r="C139" s="17" t="n">
        <v>41797</v>
      </c>
      <c r="D139" s="16" t="s">
        <v>158</v>
      </c>
      <c r="E139" s="16" t="s">
        <v>198</v>
      </c>
      <c r="F139" s="16" t="s">
        <v>27</v>
      </c>
      <c r="G139" s="16" t="s">
        <v>199</v>
      </c>
      <c r="H139" s="16" t="s">
        <v>7</v>
      </c>
      <c r="I139" s="16" t="s">
        <v>29</v>
      </c>
      <c r="J139" s="16" t="s">
        <v>30</v>
      </c>
      <c r="L139" s="18"/>
    </row>
    <row r="140" customFormat="false" ht="38.25" hidden="false" customHeight="false" outlineLevel="0" collapsed="false">
      <c r="B140" s="16" t="s">
        <v>11</v>
      </c>
      <c r="C140" s="17" t="n">
        <v>41797</v>
      </c>
      <c r="D140" s="16" t="s">
        <v>158</v>
      </c>
      <c r="E140" s="16" t="s">
        <v>198</v>
      </c>
      <c r="F140" s="16" t="s">
        <v>27</v>
      </c>
      <c r="G140" s="16" t="s">
        <v>200</v>
      </c>
      <c r="H140" s="16" t="s">
        <v>7</v>
      </c>
      <c r="I140" s="16" t="s">
        <v>29</v>
      </c>
      <c r="J140" s="16" t="s">
        <v>30</v>
      </c>
      <c r="L140" s="18"/>
    </row>
    <row r="141" customFormat="false" ht="38.25" hidden="false" customHeight="false" outlineLevel="0" collapsed="false">
      <c r="B141" s="16" t="s">
        <v>11</v>
      </c>
      <c r="C141" s="17" t="n">
        <v>41797</v>
      </c>
      <c r="D141" s="16" t="s">
        <v>158</v>
      </c>
      <c r="E141" s="16" t="s">
        <v>198</v>
      </c>
      <c r="F141" s="16" t="s">
        <v>27</v>
      </c>
      <c r="G141" s="16" t="s">
        <v>201</v>
      </c>
      <c r="H141" s="16" t="s">
        <v>7</v>
      </c>
      <c r="I141" s="16" t="s">
        <v>29</v>
      </c>
      <c r="J141" s="16" t="s">
        <v>30</v>
      </c>
      <c r="L141" s="18"/>
    </row>
    <row r="142" customFormat="false" ht="51" hidden="false" customHeight="false" outlineLevel="0" collapsed="false">
      <c r="B142" s="16" t="s">
        <v>11</v>
      </c>
      <c r="C142" s="17" t="n">
        <v>41799</v>
      </c>
      <c r="D142" s="16" t="s">
        <v>202</v>
      </c>
      <c r="E142" s="16" t="s">
        <v>198</v>
      </c>
      <c r="F142" s="16" t="s">
        <v>27</v>
      </c>
      <c r="G142" s="16" t="s">
        <v>203</v>
      </c>
      <c r="H142" s="16" t="s">
        <v>7</v>
      </c>
      <c r="I142" s="16" t="s">
        <v>29</v>
      </c>
      <c r="J142" s="16" t="s">
        <v>30</v>
      </c>
      <c r="L142" s="18"/>
    </row>
    <row r="143" customFormat="false" ht="38.25" hidden="false" customHeight="false" outlineLevel="0" collapsed="false">
      <c r="B143" s="16" t="s">
        <v>11</v>
      </c>
      <c r="C143" s="17" t="n">
        <v>41799</v>
      </c>
      <c r="D143" s="16" t="s">
        <v>202</v>
      </c>
      <c r="E143" s="16" t="s">
        <v>198</v>
      </c>
      <c r="F143" s="16" t="s">
        <v>27</v>
      </c>
      <c r="G143" s="16" t="s">
        <v>204</v>
      </c>
      <c r="H143" s="16" t="s">
        <v>7</v>
      </c>
      <c r="I143" s="16" t="s">
        <v>29</v>
      </c>
      <c r="J143" s="16" t="s">
        <v>30</v>
      </c>
      <c r="L143" s="18"/>
    </row>
    <row r="144" customFormat="false" ht="38.25" hidden="false" customHeight="false" outlineLevel="0" collapsed="false">
      <c r="B144" s="16" t="s">
        <v>11</v>
      </c>
      <c r="C144" s="17" t="n">
        <v>41799</v>
      </c>
      <c r="D144" s="16" t="s">
        <v>202</v>
      </c>
      <c r="E144" s="16" t="s">
        <v>198</v>
      </c>
      <c r="F144" s="16" t="s">
        <v>27</v>
      </c>
      <c r="G144" s="16" t="s">
        <v>205</v>
      </c>
      <c r="H144" s="16" t="s">
        <v>7</v>
      </c>
      <c r="I144" s="16" t="s">
        <v>29</v>
      </c>
      <c r="J144" s="16" t="s">
        <v>30</v>
      </c>
      <c r="L144" s="18"/>
    </row>
    <row r="145" customFormat="false" ht="25.5" hidden="false" customHeight="false" outlineLevel="0" collapsed="false">
      <c r="B145" s="16" t="s">
        <v>11</v>
      </c>
      <c r="C145" s="19" t="n">
        <v>41799</v>
      </c>
      <c r="D145" s="16" t="s">
        <v>171</v>
      </c>
      <c r="E145" s="20" t="s">
        <v>26</v>
      </c>
      <c r="F145" s="16" t="s">
        <v>27</v>
      </c>
      <c r="G145" s="20" t="s">
        <v>172</v>
      </c>
      <c r="H145" s="16" t="s">
        <v>7</v>
      </c>
      <c r="I145" s="16" t="s">
        <v>29</v>
      </c>
      <c r="J145" s="16" t="s">
        <v>173</v>
      </c>
      <c r="L145" s="18"/>
    </row>
    <row r="146" customFormat="false" ht="25.5" hidden="false" customHeight="false" outlineLevel="0" collapsed="false">
      <c r="B146" s="16" t="s">
        <v>11</v>
      </c>
      <c r="C146" s="17" t="n">
        <v>41802</v>
      </c>
      <c r="D146" s="16" t="s">
        <v>206</v>
      </c>
      <c r="E146" s="16" t="s">
        <v>26</v>
      </c>
      <c r="F146" s="16" t="s">
        <v>27</v>
      </c>
      <c r="G146" s="16" t="s">
        <v>207</v>
      </c>
      <c r="H146" s="16" t="s">
        <v>7</v>
      </c>
      <c r="I146" s="16" t="s">
        <v>29</v>
      </c>
      <c r="J146" s="16" t="s">
        <v>30</v>
      </c>
      <c r="L146" s="18"/>
    </row>
    <row r="147" customFormat="false" ht="38.25" hidden="false" customHeight="false" outlineLevel="0" collapsed="false">
      <c r="B147" s="16" t="s">
        <v>11</v>
      </c>
      <c r="C147" s="19" t="n">
        <v>41802</v>
      </c>
      <c r="D147" s="16" t="s">
        <v>174</v>
      </c>
      <c r="E147" s="16" t="s">
        <v>109</v>
      </c>
      <c r="F147" s="16" t="s">
        <v>110</v>
      </c>
      <c r="G147" s="16" t="s">
        <v>175</v>
      </c>
      <c r="H147" s="16" t="s">
        <v>7</v>
      </c>
      <c r="I147" s="16" t="s">
        <v>29</v>
      </c>
      <c r="J147" s="16" t="s">
        <v>141</v>
      </c>
      <c r="L147" s="18"/>
    </row>
    <row r="148" customFormat="false" ht="51" hidden="false" customHeight="false" outlineLevel="0" collapsed="false">
      <c r="B148" s="16" t="s">
        <v>11</v>
      </c>
      <c r="C148" s="17" t="n">
        <v>41804</v>
      </c>
      <c r="D148" s="16" t="s">
        <v>208</v>
      </c>
      <c r="E148" s="16" t="s">
        <v>41</v>
      </c>
      <c r="F148" s="16" t="s">
        <v>27</v>
      </c>
      <c r="G148" s="16" t="s">
        <v>191</v>
      </c>
      <c r="H148" s="16" t="s">
        <v>7</v>
      </c>
      <c r="I148" s="16" t="s">
        <v>29</v>
      </c>
      <c r="J148" s="16" t="s">
        <v>43</v>
      </c>
      <c r="L148" s="18"/>
    </row>
    <row r="149" customFormat="false" ht="15" hidden="false" customHeight="false" outlineLevel="0" collapsed="false">
      <c r="B149" s="16" t="s">
        <v>11</v>
      </c>
      <c r="C149" s="17" t="n">
        <v>41804</v>
      </c>
      <c r="D149" s="16" t="s">
        <v>208</v>
      </c>
      <c r="E149" s="16" t="s">
        <v>41</v>
      </c>
      <c r="F149" s="16" t="s">
        <v>27</v>
      </c>
      <c r="G149" s="16" t="s">
        <v>209</v>
      </c>
      <c r="H149" s="16" t="s">
        <v>7</v>
      </c>
      <c r="I149" s="16" t="s">
        <v>29</v>
      </c>
      <c r="J149" s="16" t="s">
        <v>43</v>
      </c>
      <c r="L149" s="18"/>
    </row>
    <row r="150" customFormat="false" ht="51" hidden="false" customHeight="false" outlineLevel="0" collapsed="false">
      <c r="B150" s="16" t="s">
        <v>11</v>
      </c>
      <c r="C150" s="17" t="n">
        <v>41804</v>
      </c>
      <c r="D150" s="16" t="s">
        <v>208</v>
      </c>
      <c r="E150" s="16" t="s">
        <v>41</v>
      </c>
      <c r="F150" s="16" t="s">
        <v>27</v>
      </c>
      <c r="G150" s="16" t="s">
        <v>192</v>
      </c>
      <c r="H150" s="16" t="s">
        <v>7</v>
      </c>
      <c r="I150" s="16" t="s">
        <v>29</v>
      </c>
      <c r="J150" s="16" t="s">
        <v>43</v>
      </c>
      <c r="L150" s="18"/>
    </row>
    <row r="151" customFormat="false" ht="38.25" hidden="false" customHeight="false" outlineLevel="0" collapsed="false">
      <c r="B151" s="16" t="s">
        <v>11</v>
      </c>
      <c r="C151" s="17" t="n">
        <v>41804</v>
      </c>
      <c r="D151" s="16" t="s">
        <v>208</v>
      </c>
      <c r="E151" s="16" t="s">
        <v>41</v>
      </c>
      <c r="F151" s="16" t="s">
        <v>27</v>
      </c>
      <c r="G151" s="16" t="s">
        <v>210</v>
      </c>
      <c r="H151" s="16" t="s">
        <v>7</v>
      </c>
      <c r="I151" s="16" t="s">
        <v>29</v>
      </c>
      <c r="J151" s="16" t="s">
        <v>43</v>
      </c>
      <c r="L151" s="18"/>
    </row>
    <row r="152" customFormat="false" ht="25.5" hidden="false" customHeight="false" outlineLevel="0" collapsed="false">
      <c r="B152" s="16" t="s">
        <v>11</v>
      </c>
      <c r="C152" s="17" t="n">
        <v>41804</v>
      </c>
      <c r="D152" s="16" t="s">
        <v>208</v>
      </c>
      <c r="E152" s="16" t="s">
        <v>41</v>
      </c>
      <c r="F152" s="16" t="s">
        <v>49</v>
      </c>
      <c r="G152" s="16" t="s">
        <v>211</v>
      </c>
      <c r="H152" s="16" t="s">
        <v>7</v>
      </c>
      <c r="I152" s="16" t="s">
        <v>29</v>
      </c>
      <c r="J152" s="16" t="s">
        <v>30</v>
      </c>
      <c r="L152" s="18"/>
    </row>
    <row r="153" customFormat="false" ht="38.25" hidden="false" customHeight="false" outlineLevel="0" collapsed="false">
      <c r="B153" s="16" t="s">
        <v>11</v>
      </c>
      <c r="C153" s="17" t="n">
        <v>41804</v>
      </c>
      <c r="D153" s="16" t="s">
        <v>208</v>
      </c>
      <c r="E153" s="16" t="s">
        <v>41</v>
      </c>
      <c r="F153" s="16" t="s">
        <v>49</v>
      </c>
      <c r="G153" s="16" t="s">
        <v>212</v>
      </c>
      <c r="H153" s="16" t="s">
        <v>7</v>
      </c>
      <c r="I153" s="16" t="s">
        <v>29</v>
      </c>
      <c r="J153" s="16" t="s">
        <v>43</v>
      </c>
      <c r="L153" s="18"/>
    </row>
    <row r="154" customFormat="false" ht="38.25" hidden="false" customHeight="false" outlineLevel="0" collapsed="false">
      <c r="B154" s="16" t="s">
        <v>11</v>
      </c>
      <c r="C154" s="17" t="n">
        <v>41804</v>
      </c>
      <c r="D154" s="16" t="s">
        <v>208</v>
      </c>
      <c r="E154" s="16" t="s">
        <v>41</v>
      </c>
      <c r="F154" s="16" t="s">
        <v>49</v>
      </c>
      <c r="G154" s="16" t="s">
        <v>213</v>
      </c>
      <c r="H154" s="16" t="s">
        <v>7</v>
      </c>
      <c r="I154" s="16" t="s">
        <v>29</v>
      </c>
      <c r="J154" s="16" t="s">
        <v>43</v>
      </c>
      <c r="L154" s="18"/>
    </row>
    <row r="155" customFormat="false" ht="102" hidden="false" customHeight="false" outlineLevel="0" collapsed="false">
      <c r="B155" s="16" t="s">
        <v>11</v>
      </c>
      <c r="C155" s="17" t="n">
        <v>41804</v>
      </c>
      <c r="D155" s="16" t="s">
        <v>208</v>
      </c>
      <c r="E155" s="16" t="s">
        <v>41</v>
      </c>
      <c r="F155" s="16" t="s">
        <v>27</v>
      </c>
      <c r="G155" s="16" t="s">
        <v>214</v>
      </c>
      <c r="H155" s="16" t="s">
        <v>7</v>
      </c>
      <c r="I155" s="16" t="s">
        <v>29</v>
      </c>
      <c r="J155" s="16" t="s">
        <v>215</v>
      </c>
      <c r="L155" s="18"/>
    </row>
    <row r="156" customFormat="false" ht="38.25" hidden="false" customHeight="false" outlineLevel="0" collapsed="false">
      <c r="B156" s="16" t="s">
        <v>11</v>
      </c>
      <c r="C156" s="17" t="n">
        <v>41804</v>
      </c>
      <c r="D156" s="16" t="s">
        <v>208</v>
      </c>
      <c r="E156" s="16" t="s">
        <v>41</v>
      </c>
      <c r="F156" s="16" t="s">
        <v>27</v>
      </c>
      <c r="G156" s="16" t="s">
        <v>216</v>
      </c>
      <c r="H156" s="16" t="s">
        <v>7</v>
      </c>
      <c r="I156" s="16" t="s">
        <v>29</v>
      </c>
      <c r="J156" s="16" t="s">
        <v>43</v>
      </c>
      <c r="L156" s="18"/>
    </row>
    <row r="157" customFormat="false" ht="38.25" hidden="false" customHeight="false" outlineLevel="0" collapsed="false">
      <c r="B157" s="16" t="s">
        <v>11</v>
      </c>
      <c r="C157" s="17" t="n">
        <v>41804</v>
      </c>
      <c r="D157" s="16" t="s">
        <v>217</v>
      </c>
      <c r="E157" s="16" t="s">
        <v>198</v>
      </c>
      <c r="F157" s="16" t="s">
        <v>27</v>
      </c>
      <c r="G157" s="16" t="s">
        <v>218</v>
      </c>
      <c r="H157" s="16" t="s">
        <v>7</v>
      </c>
      <c r="I157" s="16" t="s">
        <v>29</v>
      </c>
      <c r="J157" s="16" t="s">
        <v>30</v>
      </c>
      <c r="L157" s="18"/>
    </row>
    <row r="158" customFormat="false" ht="38.25" hidden="false" customHeight="false" outlineLevel="0" collapsed="false">
      <c r="B158" s="16" t="s">
        <v>11</v>
      </c>
      <c r="C158" s="17" t="n">
        <v>41804</v>
      </c>
      <c r="D158" s="16" t="s">
        <v>217</v>
      </c>
      <c r="E158" s="16" t="s">
        <v>198</v>
      </c>
      <c r="F158" s="16" t="s">
        <v>27</v>
      </c>
      <c r="G158" s="16" t="s">
        <v>219</v>
      </c>
      <c r="H158" s="16" t="s">
        <v>7</v>
      </c>
      <c r="I158" s="16" t="s">
        <v>29</v>
      </c>
      <c r="J158" s="16" t="s">
        <v>30</v>
      </c>
      <c r="L158" s="18"/>
    </row>
    <row r="159" customFormat="false" ht="51" hidden="false" customHeight="false" outlineLevel="0" collapsed="false">
      <c r="B159" s="16" t="s">
        <v>11</v>
      </c>
      <c r="C159" s="17" t="n">
        <v>41804</v>
      </c>
      <c r="D159" s="16" t="s">
        <v>217</v>
      </c>
      <c r="E159" s="16" t="s">
        <v>198</v>
      </c>
      <c r="F159" s="16" t="s">
        <v>27</v>
      </c>
      <c r="G159" s="16" t="s">
        <v>220</v>
      </c>
      <c r="H159" s="16" t="s">
        <v>7</v>
      </c>
      <c r="I159" s="16" t="s">
        <v>29</v>
      </c>
      <c r="J159" s="16" t="s">
        <v>30</v>
      </c>
      <c r="L159" s="18"/>
    </row>
    <row r="160" customFormat="false" ht="127.5" hidden="false" customHeight="false" outlineLevel="0" collapsed="false">
      <c r="B160" s="16" t="s">
        <v>11</v>
      </c>
      <c r="C160" s="19" t="n">
        <v>41804</v>
      </c>
      <c r="D160" s="16" t="s">
        <v>221</v>
      </c>
      <c r="E160" s="16" t="s">
        <v>109</v>
      </c>
      <c r="F160" s="16" t="s">
        <v>110</v>
      </c>
      <c r="G160" s="16" t="s">
        <v>189</v>
      </c>
      <c r="H160" s="16" t="s">
        <v>7</v>
      </c>
      <c r="I160" s="16" t="s">
        <v>29</v>
      </c>
      <c r="J160" s="16" t="s">
        <v>71</v>
      </c>
      <c r="L160" s="18"/>
    </row>
    <row r="161" customFormat="false" ht="25.5" hidden="false" customHeight="false" outlineLevel="0" collapsed="false">
      <c r="B161" s="16" t="s">
        <v>11</v>
      </c>
      <c r="C161" s="17" t="n">
        <v>41804</v>
      </c>
      <c r="D161" s="16" t="s">
        <v>222</v>
      </c>
      <c r="E161" s="16" t="s">
        <v>198</v>
      </c>
      <c r="F161" s="16" t="s">
        <v>27</v>
      </c>
      <c r="G161" s="16" t="s">
        <v>223</v>
      </c>
      <c r="H161" s="16" t="s">
        <v>7</v>
      </c>
      <c r="I161" s="16" t="s">
        <v>29</v>
      </c>
      <c r="J161" s="16" t="s">
        <v>30</v>
      </c>
      <c r="L161" s="18"/>
    </row>
    <row r="162" customFormat="false" ht="25.5" hidden="false" customHeight="false" outlineLevel="0" collapsed="false">
      <c r="B162" s="16" t="s">
        <v>11</v>
      </c>
      <c r="C162" s="17" t="n">
        <v>41804</v>
      </c>
      <c r="D162" s="16" t="s">
        <v>222</v>
      </c>
      <c r="E162" s="16" t="s">
        <v>198</v>
      </c>
      <c r="F162" s="16" t="s">
        <v>27</v>
      </c>
      <c r="G162" s="16" t="s">
        <v>224</v>
      </c>
      <c r="H162" s="16" t="s">
        <v>7</v>
      </c>
      <c r="I162" s="16" t="s">
        <v>29</v>
      </c>
      <c r="J162" s="16" t="s">
        <v>30</v>
      </c>
      <c r="L162" s="18"/>
    </row>
    <row r="163" customFormat="false" ht="51" hidden="false" customHeight="false" outlineLevel="0" collapsed="false">
      <c r="B163" s="16" t="s">
        <v>11</v>
      </c>
      <c r="C163" s="17" t="n">
        <v>41804</v>
      </c>
      <c r="D163" s="16" t="s">
        <v>222</v>
      </c>
      <c r="E163" s="16" t="s">
        <v>198</v>
      </c>
      <c r="F163" s="16" t="s">
        <v>27</v>
      </c>
      <c r="G163" s="16" t="s">
        <v>225</v>
      </c>
      <c r="H163" s="16" t="s">
        <v>7</v>
      </c>
      <c r="I163" s="16" t="s">
        <v>29</v>
      </c>
      <c r="J163" s="16" t="s">
        <v>30</v>
      </c>
      <c r="L163" s="18"/>
    </row>
    <row r="164" customFormat="false" ht="15" hidden="false" customHeight="false" outlineLevel="0" collapsed="false">
      <c r="B164" s="16" t="s">
        <v>11</v>
      </c>
      <c r="C164" s="17" t="n">
        <v>41804</v>
      </c>
      <c r="D164" s="16" t="s">
        <v>226</v>
      </c>
      <c r="E164" s="16" t="s">
        <v>41</v>
      </c>
      <c r="F164" s="16" t="s">
        <v>27</v>
      </c>
      <c r="G164" s="16" t="s">
        <v>227</v>
      </c>
      <c r="H164" s="16" t="s">
        <v>7</v>
      </c>
      <c r="I164" s="16" t="s">
        <v>29</v>
      </c>
      <c r="J164" s="16" t="s">
        <v>43</v>
      </c>
      <c r="L164" s="18"/>
    </row>
    <row r="165" customFormat="false" ht="15" hidden="false" customHeight="false" outlineLevel="0" collapsed="false">
      <c r="B165" s="16" t="s">
        <v>11</v>
      </c>
      <c r="C165" s="17" t="n">
        <v>41804</v>
      </c>
      <c r="D165" s="16" t="s">
        <v>226</v>
      </c>
      <c r="E165" s="16" t="s">
        <v>41</v>
      </c>
      <c r="F165" s="16" t="s">
        <v>27</v>
      </c>
      <c r="G165" s="16" t="s">
        <v>228</v>
      </c>
      <c r="H165" s="16" t="s">
        <v>7</v>
      </c>
      <c r="I165" s="16" t="s">
        <v>29</v>
      </c>
      <c r="J165" s="16" t="s">
        <v>43</v>
      </c>
      <c r="L165" s="18"/>
    </row>
    <row r="166" customFormat="false" ht="15" hidden="false" customHeight="false" outlineLevel="0" collapsed="false">
      <c r="B166" s="16" t="s">
        <v>11</v>
      </c>
      <c r="C166" s="17" t="n">
        <v>41804</v>
      </c>
      <c r="D166" s="16" t="s">
        <v>226</v>
      </c>
      <c r="E166" s="16" t="s">
        <v>41</v>
      </c>
      <c r="F166" s="16" t="s">
        <v>27</v>
      </c>
      <c r="G166" s="16" t="s">
        <v>229</v>
      </c>
      <c r="H166" s="16" t="s">
        <v>7</v>
      </c>
      <c r="I166" s="16" t="s">
        <v>29</v>
      </c>
      <c r="J166" s="16" t="s">
        <v>43</v>
      </c>
      <c r="L166" s="18"/>
    </row>
    <row r="167" customFormat="false" ht="25.5" hidden="false" customHeight="false" outlineLevel="0" collapsed="false">
      <c r="B167" s="16" t="s">
        <v>11</v>
      </c>
      <c r="C167" s="17" t="n">
        <v>41804</v>
      </c>
      <c r="D167" s="16" t="s">
        <v>226</v>
      </c>
      <c r="E167" s="16" t="s">
        <v>41</v>
      </c>
      <c r="F167" s="16" t="s">
        <v>49</v>
      </c>
      <c r="G167" s="16" t="s">
        <v>230</v>
      </c>
      <c r="H167" s="16" t="s">
        <v>7</v>
      </c>
      <c r="I167" s="16" t="s">
        <v>29</v>
      </c>
      <c r="J167" s="16" t="s">
        <v>43</v>
      </c>
      <c r="L167" s="18"/>
    </row>
    <row r="168" customFormat="false" ht="25.5" hidden="false" customHeight="false" outlineLevel="0" collapsed="false">
      <c r="B168" s="16" t="s">
        <v>11</v>
      </c>
      <c r="C168" s="17" t="n">
        <v>41804</v>
      </c>
      <c r="D168" s="16" t="s">
        <v>226</v>
      </c>
      <c r="E168" s="16" t="s">
        <v>41</v>
      </c>
      <c r="F168" s="16" t="s">
        <v>49</v>
      </c>
      <c r="G168" s="16" t="s">
        <v>231</v>
      </c>
      <c r="H168" s="16" t="s">
        <v>7</v>
      </c>
      <c r="I168" s="16" t="s">
        <v>29</v>
      </c>
      <c r="J168" s="16" t="s">
        <v>43</v>
      </c>
      <c r="L168" s="18"/>
    </row>
    <row r="169" customFormat="false" ht="25.5" hidden="false" customHeight="false" outlineLevel="0" collapsed="false">
      <c r="B169" s="16" t="s">
        <v>11</v>
      </c>
      <c r="C169" s="17" t="n">
        <v>41804</v>
      </c>
      <c r="D169" s="16" t="s">
        <v>226</v>
      </c>
      <c r="E169" s="16" t="s">
        <v>41</v>
      </c>
      <c r="F169" s="16" t="s">
        <v>49</v>
      </c>
      <c r="G169" s="16" t="s">
        <v>232</v>
      </c>
      <c r="H169" s="16" t="s">
        <v>7</v>
      </c>
      <c r="I169" s="16" t="s">
        <v>29</v>
      </c>
      <c r="J169" s="16" t="s">
        <v>43</v>
      </c>
      <c r="L169" s="18"/>
    </row>
    <row r="170" customFormat="false" ht="25.5" hidden="false" customHeight="false" outlineLevel="0" collapsed="false">
      <c r="B170" s="16" t="s">
        <v>11</v>
      </c>
      <c r="C170" s="17" t="n">
        <v>41804</v>
      </c>
      <c r="D170" s="16" t="s">
        <v>226</v>
      </c>
      <c r="E170" s="16" t="s">
        <v>41</v>
      </c>
      <c r="F170" s="16" t="s">
        <v>49</v>
      </c>
      <c r="G170" s="16" t="s">
        <v>233</v>
      </c>
      <c r="H170" s="16" t="s">
        <v>7</v>
      </c>
      <c r="I170" s="16" t="s">
        <v>29</v>
      </c>
      <c r="J170" s="16" t="s">
        <v>43</v>
      </c>
      <c r="L170" s="18"/>
    </row>
    <row r="171" customFormat="false" ht="38.25" hidden="false" customHeight="false" outlineLevel="0" collapsed="false">
      <c r="B171" s="16" t="s">
        <v>11</v>
      </c>
      <c r="C171" s="17" t="n">
        <v>41804</v>
      </c>
      <c r="D171" s="16" t="s">
        <v>226</v>
      </c>
      <c r="E171" s="16" t="s">
        <v>41</v>
      </c>
      <c r="F171" s="16" t="s">
        <v>49</v>
      </c>
      <c r="G171" s="16" t="s">
        <v>234</v>
      </c>
      <c r="H171" s="16" t="s">
        <v>7</v>
      </c>
      <c r="I171" s="16" t="s">
        <v>29</v>
      </c>
      <c r="J171" s="16" t="s">
        <v>43</v>
      </c>
      <c r="L171" s="18"/>
    </row>
    <row r="172" customFormat="false" ht="38.25" hidden="false" customHeight="false" outlineLevel="0" collapsed="false">
      <c r="B172" s="16" t="s">
        <v>11</v>
      </c>
      <c r="C172" s="17" t="n">
        <v>41804</v>
      </c>
      <c r="D172" s="16" t="s">
        <v>226</v>
      </c>
      <c r="E172" s="16" t="s">
        <v>41</v>
      </c>
      <c r="F172" s="16" t="s">
        <v>49</v>
      </c>
      <c r="G172" s="16" t="s">
        <v>235</v>
      </c>
      <c r="H172" s="16" t="s">
        <v>7</v>
      </c>
      <c r="I172" s="16" t="s">
        <v>29</v>
      </c>
      <c r="J172" s="16" t="s">
        <v>43</v>
      </c>
      <c r="L172" s="18"/>
    </row>
    <row r="173" customFormat="false" ht="38.25" hidden="false" customHeight="false" outlineLevel="0" collapsed="false">
      <c r="B173" s="16" t="s">
        <v>11</v>
      </c>
      <c r="C173" s="17" t="n">
        <v>41804</v>
      </c>
      <c r="D173" s="16" t="s">
        <v>226</v>
      </c>
      <c r="E173" s="16" t="s">
        <v>41</v>
      </c>
      <c r="F173" s="16" t="s">
        <v>49</v>
      </c>
      <c r="G173" s="16" t="s">
        <v>236</v>
      </c>
      <c r="H173" s="16" t="s">
        <v>7</v>
      </c>
      <c r="I173" s="16" t="s">
        <v>29</v>
      </c>
      <c r="J173" s="16" t="s">
        <v>43</v>
      </c>
      <c r="L173" s="18"/>
    </row>
    <row r="174" customFormat="false" ht="38.25" hidden="false" customHeight="false" outlineLevel="0" collapsed="false">
      <c r="B174" s="16" t="s">
        <v>11</v>
      </c>
      <c r="C174" s="17" t="n">
        <v>41804</v>
      </c>
      <c r="D174" s="16" t="s">
        <v>226</v>
      </c>
      <c r="E174" s="16" t="s">
        <v>41</v>
      </c>
      <c r="F174" s="16" t="s">
        <v>27</v>
      </c>
      <c r="G174" s="16" t="s">
        <v>237</v>
      </c>
      <c r="H174" s="16" t="s">
        <v>7</v>
      </c>
      <c r="I174" s="16" t="s">
        <v>29</v>
      </c>
      <c r="J174" s="16" t="s">
        <v>30</v>
      </c>
      <c r="L174" s="18"/>
    </row>
    <row r="175" customFormat="false" ht="25.5" hidden="false" customHeight="false" outlineLevel="0" collapsed="false">
      <c r="B175" s="16" t="s">
        <v>11</v>
      </c>
      <c r="C175" s="17" t="n">
        <v>41804</v>
      </c>
      <c r="D175" s="16" t="s">
        <v>226</v>
      </c>
      <c r="E175" s="16" t="s">
        <v>41</v>
      </c>
      <c r="F175" s="16" t="s">
        <v>27</v>
      </c>
      <c r="G175" s="16" t="s">
        <v>238</v>
      </c>
      <c r="H175" s="16" t="s">
        <v>7</v>
      </c>
      <c r="I175" s="16" t="s">
        <v>29</v>
      </c>
      <c r="J175" s="16" t="s">
        <v>196</v>
      </c>
      <c r="L175" s="18"/>
    </row>
    <row r="176" customFormat="false" ht="25.5" hidden="false" customHeight="false" outlineLevel="0" collapsed="false">
      <c r="B176" s="16" t="s">
        <v>11</v>
      </c>
      <c r="C176" s="17" t="n">
        <v>41806</v>
      </c>
      <c r="D176" s="16" t="s">
        <v>239</v>
      </c>
      <c r="E176" s="16" t="s">
        <v>109</v>
      </c>
      <c r="F176" s="16" t="s">
        <v>110</v>
      </c>
      <c r="G176" s="16" t="s">
        <v>240</v>
      </c>
      <c r="H176" s="16" t="s">
        <v>7</v>
      </c>
      <c r="I176" s="16" t="s">
        <v>29</v>
      </c>
      <c r="J176" s="16" t="s">
        <v>71</v>
      </c>
      <c r="L176" s="18"/>
    </row>
    <row r="177" customFormat="false" ht="38.25" hidden="false" customHeight="false" outlineLevel="0" collapsed="false">
      <c r="B177" s="16" t="s">
        <v>11</v>
      </c>
      <c r="C177" s="17" t="n">
        <v>41806</v>
      </c>
      <c r="D177" s="16" t="s">
        <v>188</v>
      </c>
      <c r="E177" s="16" t="s">
        <v>198</v>
      </c>
      <c r="F177" s="16" t="s">
        <v>110</v>
      </c>
      <c r="G177" s="16" t="s">
        <v>241</v>
      </c>
      <c r="H177" s="16" t="s">
        <v>7</v>
      </c>
      <c r="I177" s="16" t="s">
        <v>7</v>
      </c>
      <c r="J177" s="16" t="s">
        <v>242</v>
      </c>
      <c r="L177" s="18"/>
    </row>
    <row r="178" customFormat="false" ht="114.75" hidden="false" customHeight="false" outlineLevel="0" collapsed="false">
      <c r="B178" s="16" t="s">
        <v>11</v>
      </c>
      <c r="C178" s="17" t="n">
        <v>41806</v>
      </c>
      <c r="D178" s="16" t="s">
        <v>243</v>
      </c>
      <c r="E178" s="16" t="s">
        <v>198</v>
      </c>
      <c r="F178" s="16" t="s">
        <v>110</v>
      </c>
      <c r="G178" s="16" t="s">
        <v>244</v>
      </c>
      <c r="H178" s="16" t="s">
        <v>7</v>
      </c>
      <c r="I178" s="16" t="s">
        <v>7</v>
      </c>
      <c r="J178" s="16" t="s">
        <v>245</v>
      </c>
      <c r="L178" s="18"/>
    </row>
    <row r="179" customFormat="false" ht="38.25" hidden="false" customHeight="false" outlineLevel="0" collapsed="false">
      <c r="B179" s="16" t="s">
        <v>11</v>
      </c>
      <c r="C179" s="17" t="n">
        <v>41806</v>
      </c>
      <c r="D179" s="16" t="s">
        <v>246</v>
      </c>
      <c r="E179" s="16" t="s">
        <v>109</v>
      </c>
      <c r="F179" s="16" t="s">
        <v>110</v>
      </c>
      <c r="G179" s="16" t="s">
        <v>247</v>
      </c>
      <c r="H179" s="16" t="s">
        <v>7</v>
      </c>
      <c r="I179" s="16" t="s">
        <v>29</v>
      </c>
      <c r="J179" s="16" t="s">
        <v>215</v>
      </c>
      <c r="L179" s="18"/>
    </row>
    <row r="180" customFormat="false" ht="25.5" hidden="false" customHeight="false" outlineLevel="0" collapsed="false">
      <c r="B180" s="16" t="s">
        <v>11</v>
      </c>
      <c r="C180" s="17" t="n">
        <v>41807</v>
      </c>
      <c r="D180" s="16" t="s">
        <v>248</v>
      </c>
      <c r="E180" s="16" t="s">
        <v>198</v>
      </c>
      <c r="F180" s="16" t="s">
        <v>27</v>
      </c>
      <c r="G180" s="16" t="s">
        <v>249</v>
      </c>
      <c r="H180" s="16" t="s">
        <v>7</v>
      </c>
      <c r="I180" s="16" t="s">
        <v>29</v>
      </c>
      <c r="J180" s="16" t="s">
        <v>30</v>
      </c>
      <c r="L180" s="18"/>
    </row>
    <row r="181" customFormat="false" ht="15" hidden="false" customHeight="false" outlineLevel="0" collapsed="false">
      <c r="B181" s="16" t="s">
        <v>11</v>
      </c>
      <c r="C181" s="17" t="n">
        <v>41807</v>
      </c>
      <c r="D181" s="16" t="s">
        <v>248</v>
      </c>
      <c r="E181" s="16" t="s">
        <v>198</v>
      </c>
      <c r="F181" s="16" t="s">
        <v>27</v>
      </c>
      <c r="G181" s="16" t="s">
        <v>250</v>
      </c>
      <c r="H181" s="16" t="s">
        <v>7</v>
      </c>
      <c r="I181" s="16" t="s">
        <v>29</v>
      </c>
      <c r="J181" s="16" t="s">
        <v>30</v>
      </c>
      <c r="L181" s="18"/>
    </row>
    <row r="182" customFormat="false" ht="25.5" hidden="false" customHeight="false" outlineLevel="0" collapsed="false">
      <c r="B182" s="16" t="s">
        <v>11</v>
      </c>
      <c r="C182" s="17" t="n">
        <v>41807</v>
      </c>
      <c r="D182" s="16" t="s">
        <v>248</v>
      </c>
      <c r="E182" s="16" t="s">
        <v>198</v>
      </c>
      <c r="F182" s="16" t="s">
        <v>27</v>
      </c>
      <c r="G182" s="16" t="s">
        <v>251</v>
      </c>
      <c r="H182" s="16" t="s">
        <v>7</v>
      </c>
      <c r="I182" s="16" t="s">
        <v>29</v>
      </c>
      <c r="J182" s="16" t="s">
        <v>30</v>
      </c>
      <c r="L182" s="18"/>
    </row>
    <row r="183" customFormat="false" ht="15" hidden="false" customHeight="false" outlineLevel="0" collapsed="false">
      <c r="B183" s="16" t="s">
        <v>11</v>
      </c>
      <c r="C183" s="17" t="n">
        <v>41807</v>
      </c>
      <c r="D183" s="16" t="s">
        <v>248</v>
      </c>
      <c r="E183" s="16" t="s">
        <v>198</v>
      </c>
      <c r="F183" s="16" t="s">
        <v>27</v>
      </c>
      <c r="G183" s="16" t="s">
        <v>252</v>
      </c>
      <c r="H183" s="16" t="s">
        <v>7</v>
      </c>
      <c r="I183" s="16" t="s">
        <v>29</v>
      </c>
      <c r="J183" s="16" t="s">
        <v>30</v>
      </c>
      <c r="L183" s="18"/>
    </row>
    <row r="184" customFormat="false" ht="15" hidden="false" customHeight="false" outlineLevel="0" collapsed="false">
      <c r="B184" s="16" t="s">
        <v>11</v>
      </c>
      <c r="C184" s="17" t="n">
        <v>41808</v>
      </c>
      <c r="D184" s="16" t="s">
        <v>253</v>
      </c>
      <c r="E184" s="16" t="s">
        <v>41</v>
      </c>
      <c r="F184" s="16" t="s">
        <v>27</v>
      </c>
      <c r="G184" s="16" t="s">
        <v>227</v>
      </c>
      <c r="H184" s="16" t="s">
        <v>7</v>
      </c>
      <c r="I184" s="16" t="s">
        <v>29</v>
      </c>
      <c r="J184" s="16" t="s">
        <v>43</v>
      </c>
      <c r="L184" s="18"/>
    </row>
    <row r="185" customFormat="false" ht="15" hidden="false" customHeight="false" outlineLevel="0" collapsed="false">
      <c r="B185" s="16" t="s">
        <v>11</v>
      </c>
      <c r="C185" s="17" t="n">
        <v>41808</v>
      </c>
      <c r="D185" s="16" t="s">
        <v>253</v>
      </c>
      <c r="E185" s="16" t="s">
        <v>41</v>
      </c>
      <c r="F185" s="16" t="s">
        <v>27</v>
      </c>
      <c r="G185" s="16" t="s">
        <v>228</v>
      </c>
      <c r="H185" s="16" t="s">
        <v>7</v>
      </c>
      <c r="I185" s="16" t="s">
        <v>29</v>
      </c>
      <c r="J185" s="16" t="s">
        <v>43</v>
      </c>
      <c r="L185" s="18"/>
    </row>
    <row r="186" customFormat="false" ht="15" hidden="false" customHeight="false" outlineLevel="0" collapsed="false">
      <c r="B186" s="16" t="s">
        <v>11</v>
      </c>
      <c r="C186" s="17" t="n">
        <v>41808</v>
      </c>
      <c r="D186" s="16" t="s">
        <v>253</v>
      </c>
      <c r="E186" s="16" t="s">
        <v>41</v>
      </c>
      <c r="F186" s="16" t="s">
        <v>27</v>
      </c>
      <c r="G186" s="16" t="s">
        <v>229</v>
      </c>
      <c r="H186" s="16" t="s">
        <v>7</v>
      </c>
      <c r="I186" s="16" t="s">
        <v>29</v>
      </c>
      <c r="J186" s="16" t="s">
        <v>43</v>
      </c>
      <c r="L186" s="18"/>
    </row>
    <row r="187" customFormat="false" ht="38.25" hidden="false" customHeight="false" outlineLevel="0" collapsed="false">
      <c r="B187" s="16" t="s">
        <v>11</v>
      </c>
      <c r="C187" s="17" t="n">
        <v>41808</v>
      </c>
      <c r="D187" s="16" t="s">
        <v>253</v>
      </c>
      <c r="E187" s="16" t="s">
        <v>41</v>
      </c>
      <c r="F187" s="16" t="s">
        <v>27</v>
      </c>
      <c r="G187" s="16" t="s">
        <v>254</v>
      </c>
      <c r="H187" s="16" t="s">
        <v>7</v>
      </c>
      <c r="I187" s="16" t="s">
        <v>29</v>
      </c>
      <c r="J187" s="16" t="s">
        <v>43</v>
      </c>
      <c r="L187" s="18"/>
    </row>
    <row r="188" customFormat="false" ht="51" hidden="false" customHeight="false" outlineLevel="0" collapsed="false">
      <c r="B188" s="16" t="s">
        <v>11</v>
      </c>
      <c r="C188" s="17" t="n">
        <v>41808</v>
      </c>
      <c r="D188" s="16" t="s">
        <v>253</v>
      </c>
      <c r="E188" s="16" t="s">
        <v>41</v>
      </c>
      <c r="F188" s="16" t="s">
        <v>49</v>
      </c>
      <c r="G188" s="16" t="s">
        <v>255</v>
      </c>
      <c r="H188" s="16" t="s">
        <v>7</v>
      </c>
      <c r="I188" s="16" t="s">
        <v>29</v>
      </c>
      <c r="J188" s="16" t="s">
        <v>30</v>
      </c>
      <c r="L188" s="18"/>
    </row>
    <row r="189" customFormat="false" ht="38.25" hidden="false" customHeight="false" outlineLevel="0" collapsed="false">
      <c r="B189" s="16" t="s">
        <v>11</v>
      </c>
      <c r="C189" s="17" t="n">
        <v>41808</v>
      </c>
      <c r="D189" s="16" t="s">
        <v>253</v>
      </c>
      <c r="E189" s="16" t="s">
        <v>41</v>
      </c>
      <c r="F189" s="16" t="s">
        <v>49</v>
      </c>
      <c r="G189" s="16" t="s">
        <v>256</v>
      </c>
      <c r="H189" s="16" t="s">
        <v>7</v>
      </c>
      <c r="I189" s="16" t="s">
        <v>29</v>
      </c>
      <c r="J189" s="16" t="s">
        <v>43</v>
      </c>
      <c r="L189" s="18"/>
    </row>
    <row r="190" customFormat="false" ht="38.25" hidden="false" customHeight="false" outlineLevel="0" collapsed="false">
      <c r="B190" s="16" t="s">
        <v>11</v>
      </c>
      <c r="C190" s="17" t="n">
        <v>41808</v>
      </c>
      <c r="D190" s="16" t="s">
        <v>253</v>
      </c>
      <c r="E190" s="16" t="s">
        <v>41</v>
      </c>
      <c r="F190" s="16" t="s">
        <v>49</v>
      </c>
      <c r="G190" s="16" t="s">
        <v>257</v>
      </c>
      <c r="H190" s="16" t="s">
        <v>7</v>
      </c>
      <c r="I190" s="16" t="s">
        <v>29</v>
      </c>
      <c r="J190" s="16" t="s">
        <v>43</v>
      </c>
      <c r="L190" s="18"/>
    </row>
    <row r="191" customFormat="false" ht="38.25" hidden="false" customHeight="false" outlineLevel="0" collapsed="false">
      <c r="B191" s="16" t="s">
        <v>11</v>
      </c>
      <c r="C191" s="17" t="n">
        <v>41808</v>
      </c>
      <c r="D191" s="16" t="s">
        <v>253</v>
      </c>
      <c r="E191" s="16" t="s">
        <v>41</v>
      </c>
      <c r="F191" s="16" t="s">
        <v>49</v>
      </c>
      <c r="G191" s="16" t="s">
        <v>258</v>
      </c>
      <c r="H191" s="16" t="s">
        <v>7</v>
      </c>
      <c r="I191" s="16" t="s">
        <v>29</v>
      </c>
      <c r="J191" s="16" t="s">
        <v>43</v>
      </c>
      <c r="L191" s="18"/>
    </row>
    <row r="192" customFormat="false" ht="25.5" hidden="false" customHeight="false" outlineLevel="0" collapsed="false">
      <c r="B192" s="16" t="s">
        <v>11</v>
      </c>
      <c r="C192" s="17" t="n">
        <v>41808</v>
      </c>
      <c r="D192" s="16" t="s">
        <v>253</v>
      </c>
      <c r="E192" s="16" t="s">
        <v>41</v>
      </c>
      <c r="F192" s="16" t="s">
        <v>27</v>
      </c>
      <c r="G192" s="16" t="s">
        <v>259</v>
      </c>
      <c r="H192" s="16" t="s">
        <v>7</v>
      </c>
      <c r="I192" s="16" t="s">
        <v>29</v>
      </c>
      <c r="J192" s="16" t="s">
        <v>30</v>
      </c>
      <c r="L192" s="18"/>
    </row>
    <row r="193" customFormat="false" ht="25.5" hidden="false" customHeight="false" outlineLevel="0" collapsed="false">
      <c r="B193" s="16" t="s">
        <v>11</v>
      </c>
      <c r="C193" s="17" t="n">
        <v>41808</v>
      </c>
      <c r="D193" s="16" t="s">
        <v>253</v>
      </c>
      <c r="E193" s="16" t="s">
        <v>41</v>
      </c>
      <c r="F193" s="16" t="s">
        <v>27</v>
      </c>
      <c r="G193" s="16" t="s">
        <v>260</v>
      </c>
      <c r="H193" s="16" t="s">
        <v>7</v>
      </c>
      <c r="I193" s="16" t="s">
        <v>29</v>
      </c>
      <c r="J193" s="16" t="s">
        <v>30</v>
      </c>
      <c r="L193" s="18"/>
    </row>
    <row r="194" customFormat="false" ht="15" hidden="false" customHeight="false" outlineLevel="0" collapsed="false">
      <c r="B194" s="16" t="s">
        <v>11</v>
      </c>
      <c r="C194" s="17" t="n">
        <v>41808</v>
      </c>
      <c r="D194" s="16" t="s">
        <v>253</v>
      </c>
      <c r="E194" s="16" t="s">
        <v>41</v>
      </c>
      <c r="F194" s="16" t="s">
        <v>27</v>
      </c>
      <c r="G194" s="16" t="s">
        <v>261</v>
      </c>
      <c r="H194" s="16" t="s">
        <v>7</v>
      </c>
      <c r="I194" s="16" t="s">
        <v>29</v>
      </c>
      <c r="J194" s="16" t="s">
        <v>43</v>
      </c>
      <c r="L194" s="18"/>
    </row>
    <row r="195" customFormat="false" ht="15" hidden="false" customHeight="false" outlineLevel="0" collapsed="false">
      <c r="B195" s="16" t="s">
        <v>11</v>
      </c>
      <c r="C195" s="17" t="n">
        <v>41808</v>
      </c>
      <c r="D195" s="16" t="s">
        <v>253</v>
      </c>
      <c r="E195" s="16" t="s">
        <v>41</v>
      </c>
      <c r="F195" s="16" t="s">
        <v>27</v>
      </c>
      <c r="G195" s="16" t="s">
        <v>262</v>
      </c>
      <c r="H195" s="16" t="s">
        <v>7</v>
      </c>
      <c r="I195" s="16" t="s">
        <v>29</v>
      </c>
      <c r="J195" s="16" t="s">
        <v>43</v>
      </c>
      <c r="L195" s="18"/>
    </row>
    <row r="196" customFormat="false" ht="25.5" hidden="false" customHeight="false" outlineLevel="0" collapsed="false">
      <c r="B196" s="16" t="s">
        <v>11</v>
      </c>
      <c r="C196" s="17" t="n">
        <v>41808</v>
      </c>
      <c r="D196" s="16" t="s">
        <v>253</v>
      </c>
      <c r="E196" s="16" t="s">
        <v>41</v>
      </c>
      <c r="F196" s="16" t="s">
        <v>27</v>
      </c>
      <c r="G196" s="16" t="s">
        <v>263</v>
      </c>
      <c r="H196" s="16" t="s">
        <v>7</v>
      </c>
      <c r="I196" s="16" t="s">
        <v>29</v>
      </c>
      <c r="J196" s="16" t="s">
        <v>43</v>
      </c>
      <c r="L196" s="18"/>
    </row>
    <row r="197" customFormat="false" ht="25.5" hidden="false" customHeight="false" outlineLevel="0" collapsed="false">
      <c r="B197" s="16" t="s">
        <v>11</v>
      </c>
      <c r="C197" s="17" t="n">
        <v>41808</v>
      </c>
      <c r="D197" s="16" t="s">
        <v>253</v>
      </c>
      <c r="E197" s="16" t="s">
        <v>41</v>
      </c>
      <c r="F197" s="16" t="s">
        <v>27</v>
      </c>
      <c r="G197" s="16" t="s">
        <v>264</v>
      </c>
      <c r="H197" s="16" t="s">
        <v>7</v>
      </c>
      <c r="I197" s="16" t="s">
        <v>29</v>
      </c>
      <c r="J197" s="16" t="s">
        <v>30</v>
      </c>
      <c r="L197" s="18"/>
    </row>
    <row r="198" customFormat="false" ht="38.25" hidden="false" customHeight="false" outlineLevel="0" collapsed="false">
      <c r="B198" s="16" t="s">
        <v>11</v>
      </c>
      <c r="C198" s="17" t="n">
        <v>41808</v>
      </c>
      <c r="D198" s="16" t="s">
        <v>253</v>
      </c>
      <c r="E198" s="16" t="s">
        <v>41</v>
      </c>
      <c r="F198" s="16" t="s">
        <v>27</v>
      </c>
      <c r="G198" s="16" t="s">
        <v>265</v>
      </c>
      <c r="H198" s="16" t="s">
        <v>7</v>
      </c>
      <c r="I198" s="16" t="s">
        <v>29</v>
      </c>
      <c r="J198" s="16" t="s">
        <v>266</v>
      </c>
      <c r="L198" s="18"/>
    </row>
    <row r="199" customFormat="false" ht="15" hidden="false" customHeight="false" outlineLevel="0" collapsed="false">
      <c r="B199" s="16" t="s">
        <v>11</v>
      </c>
      <c r="C199" s="17" t="n">
        <v>41809</v>
      </c>
      <c r="D199" s="16" t="s">
        <v>267</v>
      </c>
      <c r="E199" s="16" t="s">
        <v>41</v>
      </c>
      <c r="F199" s="16" t="s">
        <v>27</v>
      </c>
      <c r="G199" s="16" t="s">
        <v>227</v>
      </c>
      <c r="H199" s="16" t="s">
        <v>7</v>
      </c>
      <c r="I199" s="16" t="s">
        <v>29</v>
      </c>
      <c r="J199" s="16" t="s">
        <v>43</v>
      </c>
      <c r="L199" s="18"/>
    </row>
    <row r="200" customFormat="false" ht="15" hidden="false" customHeight="false" outlineLevel="0" collapsed="false">
      <c r="B200" s="16" t="s">
        <v>11</v>
      </c>
      <c r="C200" s="17" t="n">
        <v>41809</v>
      </c>
      <c r="D200" s="16" t="s">
        <v>267</v>
      </c>
      <c r="E200" s="16" t="s">
        <v>41</v>
      </c>
      <c r="F200" s="16" t="s">
        <v>27</v>
      </c>
      <c r="G200" s="16" t="s">
        <v>228</v>
      </c>
      <c r="H200" s="16" t="s">
        <v>7</v>
      </c>
      <c r="I200" s="16" t="s">
        <v>29</v>
      </c>
      <c r="J200" s="16" t="s">
        <v>43</v>
      </c>
      <c r="L200" s="18"/>
    </row>
    <row r="201" customFormat="false" ht="25.5" hidden="false" customHeight="false" outlineLevel="0" collapsed="false">
      <c r="B201" s="16" t="s">
        <v>11</v>
      </c>
      <c r="C201" s="17" t="n">
        <v>41809</v>
      </c>
      <c r="D201" s="16" t="s">
        <v>267</v>
      </c>
      <c r="E201" s="16" t="s">
        <v>41</v>
      </c>
      <c r="F201" s="16" t="s">
        <v>27</v>
      </c>
      <c r="G201" s="16" t="s">
        <v>268</v>
      </c>
      <c r="H201" s="16" t="s">
        <v>7</v>
      </c>
      <c r="I201" s="16" t="s">
        <v>29</v>
      </c>
      <c r="J201" s="16" t="s">
        <v>30</v>
      </c>
      <c r="L201" s="18"/>
    </row>
    <row r="202" customFormat="false" ht="15" hidden="false" customHeight="false" outlineLevel="0" collapsed="false">
      <c r="B202" s="16" t="s">
        <v>11</v>
      </c>
      <c r="C202" s="17" t="n">
        <v>41810</v>
      </c>
      <c r="D202" s="16" t="s">
        <v>269</v>
      </c>
      <c r="E202" s="16" t="s">
        <v>41</v>
      </c>
      <c r="F202" s="16" t="s">
        <v>27</v>
      </c>
      <c r="G202" s="16" t="s">
        <v>227</v>
      </c>
      <c r="H202" s="16" t="s">
        <v>7</v>
      </c>
      <c r="I202" s="16" t="s">
        <v>7</v>
      </c>
      <c r="J202" s="16" t="s">
        <v>43</v>
      </c>
      <c r="L202" s="18"/>
    </row>
    <row r="203" customFormat="false" ht="51" hidden="false" customHeight="false" outlineLevel="0" collapsed="false">
      <c r="B203" s="16" t="s">
        <v>11</v>
      </c>
      <c r="C203" s="17" t="n">
        <v>41810</v>
      </c>
      <c r="D203" s="16" t="s">
        <v>269</v>
      </c>
      <c r="E203" s="16" t="s">
        <v>41</v>
      </c>
      <c r="F203" s="16" t="s">
        <v>27</v>
      </c>
      <c r="G203" s="16" t="s">
        <v>270</v>
      </c>
      <c r="H203" s="16" t="s">
        <v>7</v>
      </c>
      <c r="I203" s="16" t="s">
        <v>7</v>
      </c>
      <c r="J203" s="16" t="s">
        <v>43</v>
      </c>
      <c r="L203" s="18"/>
    </row>
    <row r="204" customFormat="false" ht="25.5" hidden="false" customHeight="false" outlineLevel="0" collapsed="false">
      <c r="B204" s="16" t="s">
        <v>11</v>
      </c>
      <c r="C204" s="17" t="n">
        <v>41810</v>
      </c>
      <c r="D204" s="16" t="s">
        <v>269</v>
      </c>
      <c r="E204" s="16" t="s">
        <v>41</v>
      </c>
      <c r="F204" s="16" t="s">
        <v>27</v>
      </c>
      <c r="G204" s="16" t="s">
        <v>271</v>
      </c>
      <c r="H204" s="16" t="s">
        <v>7</v>
      </c>
      <c r="I204" s="16" t="s">
        <v>7</v>
      </c>
      <c r="J204" s="16" t="s">
        <v>43</v>
      </c>
      <c r="L204" s="18"/>
    </row>
    <row r="205" customFormat="false" ht="25.5" hidden="false" customHeight="false" outlineLevel="0" collapsed="false">
      <c r="B205" s="16" t="s">
        <v>11</v>
      </c>
      <c r="C205" s="17" t="n">
        <v>41810</v>
      </c>
      <c r="D205" s="16" t="s">
        <v>269</v>
      </c>
      <c r="E205" s="16" t="s">
        <v>41</v>
      </c>
      <c r="F205" s="16" t="s">
        <v>27</v>
      </c>
      <c r="G205" s="16" t="s">
        <v>272</v>
      </c>
      <c r="H205" s="16" t="s">
        <v>7</v>
      </c>
      <c r="I205" s="16" t="s">
        <v>7</v>
      </c>
      <c r="J205" s="16" t="s">
        <v>43</v>
      </c>
      <c r="L205" s="18"/>
    </row>
    <row r="206" customFormat="false" ht="25.5" hidden="false" customHeight="false" outlineLevel="0" collapsed="false">
      <c r="B206" s="16" t="s">
        <v>11</v>
      </c>
      <c r="C206" s="17" t="n">
        <v>41810</v>
      </c>
      <c r="D206" s="16" t="s">
        <v>269</v>
      </c>
      <c r="E206" s="16" t="s">
        <v>41</v>
      </c>
      <c r="F206" s="16" t="s">
        <v>27</v>
      </c>
      <c r="G206" s="16" t="s">
        <v>273</v>
      </c>
      <c r="H206" s="16" t="s">
        <v>7</v>
      </c>
      <c r="I206" s="16" t="s">
        <v>7</v>
      </c>
      <c r="J206" s="16" t="s">
        <v>43</v>
      </c>
      <c r="L206" s="18"/>
    </row>
    <row r="207" customFormat="false" ht="63.75" hidden="false" customHeight="false" outlineLevel="0" collapsed="false">
      <c r="B207" s="16" t="s">
        <v>11</v>
      </c>
      <c r="C207" s="17" t="n">
        <v>41810</v>
      </c>
      <c r="D207" s="16" t="s">
        <v>269</v>
      </c>
      <c r="E207" s="16" t="s">
        <v>41</v>
      </c>
      <c r="F207" s="16" t="s">
        <v>27</v>
      </c>
      <c r="G207" s="16" t="s">
        <v>274</v>
      </c>
      <c r="H207" s="16" t="s">
        <v>7</v>
      </c>
      <c r="I207" s="16" t="s">
        <v>7</v>
      </c>
      <c r="J207" s="16" t="s">
        <v>275</v>
      </c>
      <c r="L207" s="18"/>
    </row>
    <row r="208" customFormat="false" ht="25.5" hidden="false" customHeight="false" outlineLevel="0" collapsed="false">
      <c r="B208" s="16" t="s">
        <v>11</v>
      </c>
      <c r="C208" s="17" t="n">
        <v>41810</v>
      </c>
      <c r="D208" s="16" t="s">
        <v>269</v>
      </c>
      <c r="E208" s="16" t="s">
        <v>41</v>
      </c>
      <c r="F208" s="16" t="s">
        <v>27</v>
      </c>
      <c r="G208" s="16" t="s">
        <v>276</v>
      </c>
      <c r="H208" s="16" t="s">
        <v>7</v>
      </c>
      <c r="I208" s="16" t="s">
        <v>7</v>
      </c>
      <c r="J208" s="16" t="s">
        <v>277</v>
      </c>
      <c r="L208" s="18"/>
    </row>
    <row r="209" customFormat="false" ht="25.5" hidden="false" customHeight="false" outlineLevel="0" collapsed="false">
      <c r="B209" s="16" t="s">
        <v>11</v>
      </c>
      <c r="C209" s="17" t="n">
        <v>41810</v>
      </c>
      <c r="D209" s="16" t="s">
        <v>269</v>
      </c>
      <c r="E209" s="16" t="s">
        <v>41</v>
      </c>
      <c r="F209" s="16" t="s">
        <v>27</v>
      </c>
      <c r="G209" s="16" t="s">
        <v>278</v>
      </c>
      <c r="H209" s="16" t="s">
        <v>7</v>
      </c>
      <c r="I209" s="16" t="s">
        <v>29</v>
      </c>
      <c r="J209" s="16" t="s">
        <v>279</v>
      </c>
      <c r="L209" s="18"/>
    </row>
    <row r="210" customFormat="false" ht="25.5" hidden="false" customHeight="false" outlineLevel="0" collapsed="false">
      <c r="B210" s="16" t="s">
        <v>11</v>
      </c>
      <c r="C210" s="17" t="n">
        <v>41810</v>
      </c>
      <c r="D210" s="16" t="s">
        <v>269</v>
      </c>
      <c r="E210" s="16" t="s">
        <v>41</v>
      </c>
      <c r="F210" s="16" t="s">
        <v>27</v>
      </c>
      <c r="G210" s="16" t="s">
        <v>280</v>
      </c>
      <c r="H210" s="16" t="s">
        <v>7</v>
      </c>
      <c r="I210" s="16" t="s">
        <v>7</v>
      </c>
      <c r="J210" s="16" t="s">
        <v>281</v>
      </c>
      <c r="L210" s="18"/>
    </row>
    <row r="211" customFormat="false" ht="15" hidden="false" customHeight="false" outlineLevel="0" collapsed="false">
      <c r="B211" s="16" t="s">
        <v>11</v>
      </c>
      <c r="C211" s="17" t="n">
        <v>41810</v>
      </c>
      <c r="D211" s="16" t="s">
        <v>282</v>
      </c>
      <c r="E211" s="16" t="s">
        <v>41</v>
      </c>
      <c r="F211" s="16" t="s">
        <v>27</v>
      </c>
      <c r="G211" s="16" t="s">
        <v>227</v>
      </c>
      <c r="H211" s="16" t="s">
        <v>7</v>
      </c>
      <c r="I211" s="16" t="s">
        <v>29</v>
      </c>
      <c r="J211" s="16" t="s">
        <v>43</v>
      </c>
      <c r="L211" s="18"/>
    </row>
    <row r="212" customFormat="false" ht="15" hidden="false" customHeight="false" outlineLevel="0" collapsed="false">
      <c r="B212" s="16" t="s">
        <v>11</v>
      </c>
      <c r="C212" s="17" t="n">
        <v>41810</v>
      </c>
      <c r="D212" s="16" t="s">
        <v>282</v>
      </c>
      <c r="E212" s="16" t="s">
        <v>41</v>
      </c>
      <c r="F212" s="16" t="s">
        <v>27</v>
      </c>
      <c r="G212" s="16" t="s">
        <v>96</v>
      </c>
      <c r="H212" s="16" t="s">
        <v>7</v>
      </c>
      <c r="I212" s="16" t="s">
        <v>29</v>
      </c>
      <c r="J212" s="16" t="s">
        <v>43</v>
      </c>
      <c r="L212" s="18"/>
    </row>
    <row r="213" customFormat="false" ht="38.25" hidden="false" customHeight="false" outlineLevel="0" collapsed="false">
      <c r="B213" s="16" t="s">
        <v>11</v>
      </c>
      <c r="C213" s="17" t="n">
        <v>41810</v>
      </c>
      <c r="D213" s="16" t="s">
        <v>282</v>
      </c>
      <c r="E213" s="16" t="s">
        <v>41</v>
      </c>
      <c r="F213" s="16" t="s">
        <v>27</v>
      </c>
      <c r="G213" s="16" t="s">
        <v>283</v>
      </c>
      <c r="H213" s="16" t="s">
        <v>7</v>
      </c>
      <c r="I213" s="16" t="s">
        <v>29</v>
      </c>
      <c r="J213" s="16" t="s">
        <v>30</v>
      </c>
      <c r="L213" s="18"/>
    </row>
    <row r="214" customFormat="false" ht="25.5" hidden="false" customHeight="false" outlineLevel="0" collapsed="false">
      <c r="B214" s="16" t="s">
        <v>11</v>
      </c>
      <c r="C214" s="17" t="n">
        <v>41810</v>
      </c>
      <c r="D214" s="16" t="s">
        <v>282</v>
      </c>
      <c r="E214" s="16" t="s">
        <v>41</v>
      </c>
      <c r="F214" s="16" t="s">
        <v>27</v>
      </c>
      <c r="G214" s="16" t="s">
        <v>284</v>
      </c>
      <c r="H214" s="16" t="s">
        <v>7</v>
      </c>
      <c r="I214" s="16" t="s">
        <v>29</v>
      </c>
      <c r="J214" s="16" t="s">
        <v>43</v>
      </c>
      <c r="L214" s="18"/>
    </row>
    <row r="215" customFormat="false" ht="25.5" hidden="false" customHeight="false" outlineLevel="0" collapsed="false">
      <c r="B215" s="16" t="s">
        <v>11</v>
      </c>
      <c r="C215" s="17" t="n">
        <v>41810</v>
      </c>
      <c r="D215" s="16" t="s">
        <v>282</v>
      </c>
      <c r="E215" s="16" t="s">
        <v>41</v>
      </c>
      <c r="F215" s="16" t="s">
        <v>27</v>
      </c>
      <c r="G215" s="16" t="s">
        <v>285</v>
      </c>
      <c r="H215" s="16" t="s">
        <v>7</v>
      </c>
      <c r="I215" s="16" t="s">
        <v>29</v>
      </c>
      <c r="J215" s="16" t="s">
        <v>43</v>
      </c>
      <c r="L215" s="18"/>
    </row>
    <row r="216" customFormat="false" ht="25.5" hidden="false" customHeight="false" outlineLevel="0" collapsed="false">
      <c r="B216" s="16" t="s">
        <v>11</v>
      </c>
      <c r="C216" s="17" t="n">
        <v>41810</v>
      </c>
      <c r="D216" s="16" t="s">
        <v>282</v>
      </c>
      <c r="E216" s="16" t="s">
        <v>41</v>
      </c>
      <c r="F216" s="16" t="s">
        <v>27</v>
      </c>
      <c r="G216" s="16" t="s">
        <v>286</v>
      </c>
      <c r="H216" s="16" t="s">
        <v>7</v>
      </c>
      <c r="I216" s="16" t="s">
        <v>29</v>
      </c>
      <c r="J216" s="16" t="s">
        <v>43</v>
      </c>
      <c r="L216" s="18"/>
    </row>
    <row r="217" customFormat="false" ht="25.5" hidden="false" customHeight="false" outlineLevel="0" collapsed="false">
      <c r="B217" s="16" t="s">
        <v>11</v>
      </c>
      <c r="C217" s="17" t="n">
        <v>41810</v>
      </c>
      <c r="D217" s="16" t="s">
        <v>282</v>
      </c>
      <c r="E217" s="16" t="s">
        <v>41</v>
      </c>
      <c r="F217" s="16" t="s">
        <v>49</v>
      </c>
      <c r="G217" s="16" t="s">
        <v>287</v>
      </c>
      <c r="H217" s="16" t="s">
        <v>7</v>
      </c>
      <c r="I217" s="16" t="s">
        <v>29</v>
      </c>
      <c r="J217" s="16" t="s">
        <v>43</v>
      </c>
      <c r="L217" s="18"/>
    </row>
    <row r="218" customFormat="false" ht="25.5" hidden="false" customHeight="false" outlineLevel="0" collapsed="false">
      <c r="B218" s="16" t="s">
        <v>11</v>
      </c>
      <c r="C218" s="17" t="n">
        <v>41810</v>
      </c>
      <c r="D218" s="16" t="s">
        <v>288</v>
      </c>
      <c r="E218" s="16" t="s">
        <v>109</v>
      </c>
      <c r="F218" s="16" t="s">
        <v>110</v>
      </c>
      <c r="G218" s="16" t="s">
        <v>289</v>
      </c>
      <c r="H218" s="16" t="s">
        <v>7</v>
      </c>
      <c r="I218" s="16" t="s">
        <v>29</v>
      </c>
      <c r="J218" s="16" t="s">
        <v>71</v>
      </c>
      <c r="L218" s="18"/>
    </row>
    <row r="219" customFormat="false" ht="63.75" hidden="false" customHeight="false" outlineLevel="0" collapsed="false">
      <c r="B219" s="16" t="s">
        <v>11</v>
      </c>
      <c r="C219" s="17" t="n">
        <v>41810</v>
      </c>
      <c r="D219" s="16" t="s">
        <v>290</v>
      </c>
      <c r="E219" s="16" t="s">
        <v>109</v>
      </c>
      <c r="F219" s="16" t="s">
        <v>110</v>
      </c>
      <c r="G219" s="16" t="s">
        <v>291</v>
      </c>
      <c r="H219" s="16" t="s">
        <v>7</v>
      </c>
      <c r="I219" s="16" t="s">
        <v>29</v>
      </c>
      <c r="J219" s="16" t="s">
        <v>71</v>
      </c>
      <c r="L219" s="18"/>
    </row>
    <row r="220" customFormat="false" ht="51" hidden="false" customHeight="false" outlineLevel="0" collapsed="false">
      <c r="B220" s="16" t="s">
        <v>11</v>
      </c>
      <c r="C220" s="17" t="n">
        <v>41814</v>
      </c>
      <c r="D220" s="16" t="s">
        <v>292</v>
      </c>
      <c r="E220" s="16" t="s">
        <v>41</v>
      </c>
      <c r="F220" s="16" t="s">
        <v>27</v>
      </c>
      <c r="G220" s="16" t="s">
        <v>293</v>
      </c>
      <c r="H220" s="16" t="s">
        <v>7</v>
      </c>
      <c r="I220" s="16" t="s">
        <v>29</v>
      </c>
      <c r="J220" s="16" t="s">
        <v>43</v>
      </c>
      <c r="L220" s="18"/>
    </row>
    <row r="221" customFormat="false" ht="25.5" hidden="false" customHeight="false" outlineLevel="0" collapsed="false">
      <c r="B221" s="16" t="s">
        <v>11</v>
      </c>
      <c r="C221" s="17" t="n">
        <v>41814</v>
      </c>
      <c r="D221" s="16" t="s">
        <v>292</v>
      </c>
      <c r="E221" s="16" t="s">
        <v>41</v>
      </c>
      <c r="F221" s="16" t="s">
        <v>27</v>
      </c>
      <c r="G221" s="16" t="s">
        <v>294</v>
      </c>
      <c r="H221" s="16" t="s">
        <v>7</v>
      </c>
      <c r="I221" s="16" t="s">
        <v>29</v>
      </c>
      <c r="J221" s="16" t="s">
        <v>43</v>
      </c>
      <c r="L221" s="18"/>
    </row>
    <row r="222" customFormat="false" ht="51" hidden="false" customHeight="false" outlineLevel="0" collapsed="false">
      <c r="B222" s="16" t="s">
        <v>11</v>
      </c>
      <c r="C222" s="17" t="n">
        <v>41814</v>
      </c>
      <c r="D222" s="16" t="s">
        <v>292</v>
      </c>
      <c r="E222" s="16" t="s">
        <v>41</v>
      </c>
      <c r="F222" s="16" t="s">
        <v>27</v>
      </c>
      <c r="G222" s="16" t="s">
        <v>295</v>
      </c>
      <c r="H222" s="16" t="s">
        <v>7</v>
      </c>
      <c r="I222" s="16" t="s">
        <v>29</v>
      </c>
      <c r="J222" s="16" t="s">
        <v>43</v>
      </c>
      <c r="L222" s="18"/>
    </row>
    <row r="223" customFormat="false" ht="38.25" hidden="false" customHeight="false" outlineLevel="0" collapsed="false">
      <c r="B223" s="16" t="s">
        <v>11</v>
      </c>
      <c r="C223" s="17" t="n">
        <v>41814</v>
      </c>
      <c r="D223" s="16" t="s">
        <v>292</v>
      </c>
      <c r="E223" s="16" t="s">
        <v>41</v>
      </c>
      <c r="F223" s="16" t="s">
        <v>27</v>
      </c>
      <c r="G223" s="16" t="s">
        <v>296</v>
      </c>
      <c r="H223" s="16" t="s">
        <v>7</v>
      </c>
      <c r="I223" s="16" t="s">
        <v>29</v>
      </c>
      <c r="J223" s="16" t="s">
        <v>43</v>
      </c>
      <c r="L223" s="18"/>
    </row>
    <row r="224" customFormat="false" ht="51" hidden="false" customHeight="false" outlineLevel="0" collapsed="false">
      <c r="B224" s="16" t="s">
        <v>11</v>
      </c>
      <c r="C224" s="17" t="n">
        <v>41814</v>
      </c>
      <c r="D224" s="16" t="s">
        <v>292</v>
      </c>
      <c r="E224" s="16" t="s">
        <v>41</v>
      </c>
      <c r="F224" s="16" t="s">
        <v>27</v>
      </c>
      <c r="G224" s="16" t="s">
        <v>297</v>
      </c>
      <c r="H224" s="16" t="s">
        <v>7</v>
      </c>
      <c r="I224" s="16" t="s">
        <v>29</v>
      </c>
      <c r="J224" s="16" t="s">
        <v>30</v>
      </c>
      <c r="L224" s="18"/>
    </row>
    <row r="225" customFormat="false" ht="38.25" hidden="false" customHeight="false" outlineLevel="0" collapsed="false">
      <c r="B225" s="16" t="s">
        <v>11</v>
      </c>
      <c r="C225" s="17" t="n">
        <v>41814</v>
      </c>
      <c r="D225" s="16" t="s">
        <v>292</v>
      </c>
      <c r="E225" s="16" t="s">
        <v>41</v>
      </c>
      <c r="F225" s="16" t="s">
        <v>27</v>
      </c>
      <c r="G225" s="16" t="s">
        <v>298</v>
      </c>
      <c r="H225" s="16" t="s">
        <v>7</v>
      </c>
      <c r="I225" s="16" t="s">
        <v>29</v>
      </c>
      <c r="J225" s="16" t="s">
        <v>43</v>
      </c>
      <c r="L225" s="18"/>
    </row>
    <row r="226" customFormat="false" ht="63.75" hidden="false" customHeight="false" outlineLevel="0" collapsed="false">
      <c r="B226" s="16" t="s">
        <v>11</v>
      </c>
      <c r="C226" s="17" t="n">
        <v>41814</v>
      </c>
      <c r="D226" s="16" t="s">
        <v>299</v>
      </c>
      <c r="E226" s="16" t="s">
        <v>41</v>
      </c>
      <c r="F226" s="16" t="s">
        <v>27</v>
      </c>
      <c r="G226" s="16" t="s">
        <v>300</v>
      </c>
      <c r="H226" s="16" t="s">
        <v>7</v>
      </c>
      <c r="I226" s="16" t="s">
        <v>29</v>
      </c>
      <c r="J226" s="16" t="s">
        <v>43</v>
      </c>
      <c r="L226" s="18"/>
    </row>
    <row r="227" customFormat="false" ht="25.5" hidden="false" customHeight="false" outlineLevel="0" collapsed="false">
      <c r="B227" s="16" t="s">
        <v>11</v>
      </c>
      <c r="C227" s="17" t="n">
        <v>41814</v>
      </c>
      <c r="D227" s="16" t="s">
        <v>299</v>
      </c>
      <c r="E227" s="16" t="s">
        <v>41</v>
      </c>
      <c r="F227" s="16" t="s">
        <v>27</v>
      </c>
      <c r="G227" s="16" t="s">
        <v>294</v>
      </c>
      <c r="H227" s="16" t="s">
        <v>7</v>
      </c>
      <c r="I227" s="16" t="s">
        <v>29</v>
      </c>
      <c r="J227" s="16" t="s">
        <v>43</v>
      </c>
      <c r="L227" s="18"/>
    </row>
    <row r="228" customFormat="false" ht="38.25" hidden="false" customHeight="false" outlineLevel="0" collapsed="false">
      <c r="B228" s="16" t="s">
        <v>11</v>
      </c>
      <c r="C228" s="17" t="n">
        <v>41814</v>
      </c>
      <c r="D228" s="16" t="s">
        <v>299</v>
      </c>
      <c r="E228" s="16" t="s">
        <v>41</v>
      </c>
      <c r="F228" s="16" t="s">
        <v>27</v>
      </c>
      <c r="G228" s="16" t="s">
        <v>301</v>
      </c>
      <c r="H228" s="16" t="s">
        <v>7</v>
      </c>
      <c r="I228" s="16" t="s">
        <v>29</v>
      </c>
      <c r="J228" s="16" t="s">
        <v>43</v>
      </c>
      <c r="L228" s="18"/>
    </row>
    <row r="229" customFormat="false" ht="38.25" hidden="false" customHeight="false" outlineLevel="0" collapsed="false">
      <c r="B229" s="16" t="s">
        <v>11</v>
      </c>
      <c r="C229" s="17" t="n">
        <v>41814</v>
      </c>
      <c r="D229" s="16" t="s">
        <v>299</v>
      </c>
      <c r="E229" s="16" t="s">
        <v>41</v>
      </c>
      <c r="F229" s="16" t="s">
        <v>27</v>
      </c>
      <c r="G229" s="16" t="s">
        <v>302</v>
      </c>
      <c r="H229" s="16" t="s">
        <v>7</v>
      </c>
      <c r="I229" s="16" t="s">
        <v>29</v>
      </c>
      <c r="J229" s="16" t="s">
        <v>43</v>
      </c>
      <c r="L229" s="18"/>
    </row>
    <row r="230" customFormat="false" ht="38.25" hidden="false" customHeight="false" outlineLevel="0" collapsed="false">
      <c r="B230" s="16" t="s">
        <v>11</v>
      </c>
      <c r="C230" s="17" t="n">
        <v>41814</v>
      </c>
      <c r="D230" s="16" t="s">
        <v>299</v>
      </c>
      <c r="E230" s="16" t="s">
        <v>41</v>
      </c>
      <c r="F230" s="16" t="s">
        <v>27</v>
      </c>
      <c r="G230" s="16" t="s">
        <v>303</v>
      </c>
      <c r="H230" s="16" t="s">
        <v>7</v>
      </c>
      <c r="I230" s="16" t="s">
        <v>29</v>
      </c>
      <c r="J230" s="16" t="s">
        <v>30</v>
      </c>
      <c r="L230" s="18"/>
    </row>
    <row r="231" customFormat="false" ht="25.5" hidden="false" customHeight="false" outlineLevel="0" collapsed="false">
      <c r="B231" s="16" t="s">
        <v>11</v>
      </c>
      <c r="C231" s="17" t="n">
        <v>41814</v>
      </c>
      <c r="D231" s="16" t="s">
        <v>288</v>
      </c>
      <c r="E231" s="16" t="s">
        <v>26</v>
      </c>
      <c r="F231" s="16" t="s">
        <v>27</v>
      </c>
      <c r="G231" s="16" t="s">
        <v>289</v>
      </c>
      <c r="H231" s="16" t="s">
        <v>7</v>
      </c>
      <c r="I231" s="16" t="s">
        <v>7</v>
      </c>
      <c r="J231" s="16" t="s">
        <v>304</v>
      </c>
      <c r="L231" s="18"/>
    </row>
    <row r="232" customFormat="false" ht="25.5" hidden="false" customHeight="false" outlineLevel="0" collapsed="false">
      <c r="B232" s="16" t="s">
        <v>11</v>
      </c>
      <c r="C232" s="17" t="n">
        <v>41815</v>
      </c>
      <c r="D232" s="16" t="s">
        <v>305</v>
      </c>
      <c r="E232" s="16" t="s">
        <v>41</v>
      </c>
      <c r="F232" s="16" t="s">
        <v>27</v>
      </c>
      <c r="G232" s="16" t="s">
        <v>306</v>
      </c>
      <c r="H232" s="16" t="s">
        <v>7</v>
      </c>
      <c r="I232" s="16" t="s">
        <v>29</v>
      </c>
      <c r="J232" s="16" t="s">
        <v>43</v>
      </c>
      <c r="L232" s="18"/>
    </row>
    <row r="233" customFormat="false" ht="15" hidden="false" customHeight="false" outlineLevel="0" collapsed="false">
      <c r="B233" s="16" t="s">
        <v>11</v>
      </c>
      <c r="C233" s="17" t="n">
        <v>41815</v>
      </c>
      <c r="D233" s="16" t="s">
        <v>305</v>
      </c>
      <c r="E233" s="16" t="s">
        <v>41</v>
      </c>
      <c r="F233" s="16" t="s">
        <v>27</v>
      </c>
      <c r="G233" s="16" t="s">
        <v>307</v>
      </c>
      <c r="H233" s="16" t="s">
        <v>7</v>
      </c>
      <c r="I233" s="16" t="s">
        <v>29</v>
      </c>
      <c r="J233" s="16" t="s">
        <v>43</v>
      </c>
      <c r="L233" s="18"/>
    </row>
    <row r="234" customFormat="false" ht="51" hidden="false" customHeight="false" outlineLevel="0" collapsed="false">
      <c r="B234" s="16" t="s">
        <v>11</v>
      </c>
      <c r="C234" s="17" t="n">
        <v>41815</v>
      </c>
      <c r="D234" s="16" t="s">
        <v>308</v>
      </c>
      <c r="E234" s="16" t="s">
        <v>41</v>
      </c>
      <c r="F234" s="16" t="s">
        <v>27</v>
      </c>
      <c r="G234" s="16" t="s">
        <v>309</v>
      </c>
      <c r="H234" s="16" t="s">
        <v>7</v>
      </c>
      <c r="I234" s="16" t="s">
        <v>29</v>
      </c>
      <c r="J234" s="16" t="s">
        <v>43</v>
      </c>
      <c r="L234" s="18"/>
    </row>
    <row r="235" customFormat="false" ht="15" hidden="false" customHeight="false" outlineLevel="0" collapsed="false">
      <c r="B235" s="16" t="s">
        <v>11</v>
      </c>
      <c r="C235" s="17" t="n">
        <v>41815</v>
      </c>
      <c r="D235" s="16" t="s">
        <v>308</v>
      </c>
      <c r="E235" s="16" t="s">
        <v>41</v>
      </c>
      <c r="F235" s="16" t="s">
        <v>27</v>
      </c>
      <c r="G235" s="16" t="s">
        <v>310</v>
      </c>
      <c r="H235" s="16" t="s">
        <v>7</v>
      </c>
      <c r="I235" s="16" t="s">
        <v>29</v>
      </c>
      <c r="J235" s="16" t="s">
        <v>43</v>
      </c>
      <c r="L235" s="18"/>
    </row>
    <row r="236" customFormat="false" ht="38.25" hidden="false" customHeight="false" outlineLevel="0" collapsed="false">
      <c r="B236" s="16" t="s">
        <v>11</v>
      </c>
      <c r="C236" s="17" t="n">
        <v>41815</v>
      </c>
      <c r="D236" s="16" t="s">
        <v>308</v>
      </c>
      <c r="E236" s="16" t="s">
        <v>41</v>
      </c>
      <c r="F236" s="16" t="s">
        <v>27</v>
      </c>
      <c r="G236" s="16" t="s">
        <v>311</v>
      </c>
      <c r="H236" s="16" t="s">
        <v>7</v>
      </c>
      <c r="I236" s="16" t="s">
        <v>29</v>
      </c>
      <c r="J236" s="16" t="s">
        <v>43</v>
      </c>
      <c r="L236" s="18"/>
    </row>
    <row r="237" customFormat="false" ht="89.25" hidden="false" customHeight="false" outlineLevel="0" collapsed="false">
      <c r="B237" s="16" t="s">
        <v>11</v>
      </c>
      <c r="C237" s="17" t="n">
        <v>41815</v>
      </c>
      <c r="D237" s="16" t="s">
        <v>308</v>
      </c>
      <c r="E237" s="16" t="s">
        <v>41</v>
      </c>
      <c r="F237" s="16" t="s">
        <v>27</v>
      </c>
      <c r="G237" s="16" t="s">
        <v>312</v>
      </c>
      <c r="H237" s="16" t="s">
        <v>7</v>
      </c>
      <c r="I237" s="16" t="s">
        <v>29</v>
      </c>
      <c r="J237" s="16" t="s">
        <v>43</v>
      </c>
      <c r="L237" s="18"/>
    </row>
    <row r="238" customFormat="false" ht="102" hidden="false" customHeight="false" outlineLevel="0" collapsed="false">
      <c r="B238" s="16" t="s">
        <v>11</v>
      </c>
      <c r="C238" s="17" t="n">
        <v>41815</v>
      </c>
      <c r="D238" s="16" t="s">
        <v>308</v>
      </c>
      <c r="E238" s="16" t="s">
        <v>41</v>
      </c>
      <c r="F238" s="16" t="s">
        <v>49</v>
      </c>
      <c r="G238" s="16" t="s">
        <v>313</v>
      </c>
      <c r="H238" s="16" t="s">
        <v>7</v>
      </c>
      <c r="I238" s="16" t="s">
        <v>29</v>
      </c>
      <c r="J238" s="16" t="s">
        <v>43</v>
      </c>
      <c r="L238" s="18"/>
    </row>
    <row r="239" customFormat="false" ht="89.25" hidden="false" customHeight="false" outlineLevel="0" collapsed="false">
      <c r="B239" s="16" t="s">
        <v>11</v>
      </c>
      <c r="C239" s="17" t="n">
        <v>41815</v>
      </c>
      <c r="D239" s="16" t="s">
        <v>308</v>
      </c>
      <c r="E239" s="16" t="s">
        <v>41</v>
      </c>
      <c r="F239" s="16" t="s">
        <v>27</v>
      </c>
      <c r="G239" s="16" t="s">
        <v>314</v>
      </c>
      <c r="H239" s="16" t="s">
        <v>7</v>
      </c>
      <c r="I239" s="16" t="s">
        <v>29</v>
      </c>
      <c r="J239" s="16" t="s">
        <v>196</v>
      </c>
      <c r="L239" s="18"/>
    </row>
    <row r="240" customFormat="false" ht="63.75" hidden="false" customHeight="false" outlineLevel="0" collapsed="false">
      <c r="B240" s="16" t="s">
        <v>11</v>
      </c>
      <c r="C240" s="17" t="n">
        <v>41815</v>
      </c>
      <c r="D240" s="16" t="s">
        <v>308</v>
      </c>
      <c r="E240" s="16" t="s">
        <v>41</v>
      </c>
      <c r="F240" s="16" t="s">
        <v>27</v>
      </c>
      <c r="G240" s="16" t="s">
        <v>315</v>
      </c>
      <c r="H240" s="16" t="s">
        <v>7</v>
      </c>
      <c r="I240" s="16" t="s">
        <v>29</v>
      </c>
      <c r="J240" s="16" t="s">
        <v>196</v>
      </c>
      <c r="L240" s="18"/>
    </row>
    <row r="241" customFormat="false" ht="15" hidden="false" customHeight="false" outlineLevel="0" collapsed="false">
      <c r="B241" s="16" t="s">
        <v>11</v>
      </c>
      <c r="C241" s="17" t="n">
        <v>41815</v>
      </c>
      <c r="D241" s="16" t="s">
        <v>316</v>
      </c>
      <c r="E241" s="16" t="s">
        <v>55</v>
      </c>
      <c r="F241" s="16" t="s">
        <v>27</v>
      </c>
      <c r="G241" s="16" t="s">
        <v>317</v>
      </c>
      <c r="H241" s="16" t="s">
        <v>7</v>
      </c>
      <c r="I241" s="16" t="s">
        <v>29</v>
      </c>
      <c r="J241" s="16" t="s">
        <v>43</v>
      </c>
      <c r="L241" s="18"/>
    </row>
    <row r="242" customFormat="false" ht="25.5" hidden="false" customHeight="false" outlineLevel="0" collapsed="false">
      <c r="B242" s="16" t="s">
        <v>11</v>
      </c>
      <c r="C242" s="17" t="n">
        <v>41815</v>
      </c>
      <c r="D242" s="16" t="s">
        <v>316</v>
      </c>
      <c r="E242" s="16" t="s">
        <v>55</v>
      </c>
      <c r="F242" s="16" t="s">
        <v>27</v>
      </c>
      <c r="G242" s="16" t="s">
        <v>318</v>
      </c>
      <c r="H242" s="16" t="s">
        <v>7</v>
      </c>
      <c r="I242" s="16" t="s">
        <v>29</v>
      </c>
      <c r="J242" s="16" t="s">
        <v>319</v>
      </c>
      <c r="L242" s="18"/>
    </row>
    <row r="243" customFormat="false" ht="76.5" hidden="false" customHeight="false" outlineLevel="0" collapsed="false">
      <c r="B243" s="16" t="s">
        <v>11</v>
      </c>
      <c r="C243" s="17" t="n">
        <v>41816</v>
      </c>
      <c r="D243" s="16" t="s">
        <v>320</v>
      </c>
      <c r="E243" s="16" t="s">
        <v>41</v>
      </c>
      <c r="F243" s="16" t="s">
        <v>27</v>
      </c>
      <c r="G243" s="16" t="s">
        <v>321</v>
      </c>
      <c r="H243" s="16" t="s">
        <v>7</v>
      </c>
      <c r="I243" s="16" t="s">
        <v>29</v>
      </c>
      <c r="J243" s="16" t="s">
        <v>43</v>
      </c>
      <c r="L243" s="18"/>
    </row>
    <row r="244" customFormat="false" ht="51" hidden="false" customHeight="false" outlineLevel="0" collapsed="false">
      <c r="B244" s="16" t="s">
        <v>11</v>
      </c>
      <c r="C244" s="17" t="n">
        <v>41816</v>
      </c>
      <c r="D244" s="16" t="s">
        <v>322</v>
      </c>
      <c r="E244" s="16" t="s">
        <v>41</v>
      </c>
      <c r="F244" s="16" t="s">
        <v>27</v>
      </c>
      <c r="G244" s="16" t="s">
        <v>323</v>
      </c>
      <c r="H244" s="16" t="s">
        <v>7</v>
      </c>
      <c r="I244" s="16" t="s">
        <v>29</v>
      </c>
      <c r="J244" s="16" t="s">
        <v>43</v>
      </c>
      <c r="L244" s="18"/>
    </row>
    <row r="245" customFormat="false" ht="25.5" hidden="false" customHeight="false" outlineLevel="0" collapsed="false">
      <c r="B245" s="16" t="s">
        <v>11</v>
      </c>
      <c r="C245" s="17" t="n">
        <v>41816</v>
      </c>
      <c r="D245" s="16" t="s">
        <v>322</v>
      </c>
      <c r="E245" s="16" t="s">
        <v>41</v>
      </c>
      <c r="F245" s="16" t="s">
        <v>27</v>
      </c>
      <c r="G245" s="16" t="s">
        <v>324</v>
      </c>
      <c r="H245" s="16" t="s">
        <v>7</v>
      </c>
      <c r="I245" s="16" t="s">
        <v>29</v>
      </c>
      <c r="J245" s="16" t="s">
        <v>43</v>
      </c>
      <c r="L245" s="18"/>
    </row>
    <row r="246" customFormat="false" ht="38.25" hidden="false" customHeight="false" outlineLevel="0" collapsed="false">
      <c r="B246" s="16" t="s">
        <v>11</v>
      </c>
      <c r="C246" s="17" t="n">
        <v>41816</v>
      </c>
      <c r="D246" s="16" t="s">
        <v>322</v>
      </c>
      <c r="E246" s="16" t="s">
        <v>41</v>
      </c>
      <c r="F246" s="16" t="s">
        <v>27</v>
      </c>
      <c r="G246" s="16" t="s">
        <v>325</v>
      </c>
      <c r="H246" s="16" t="s">
        <v>7</v>
      </c>
      <c r="I246" s="16" t="s">
        <v>29</v>
      </c>
      <c r="J246" s="16" t="s">
        <v>43</v>
      </c>
      <c r="L246" s="18"/>
    </row>
    <row r="247" customFormat="false" ht="38.25" hidden="false" customHeight="false" outlineLevel="0" collapsed="false">
      <c r="B247" s="16" t="s">
        <v>11</v>
      </c>
      <c r="C247" s="17" t="n">
        <v>41816</v>
      </c>
      <c r="D247" s="16" t="s">
        <v>322</v>
      </c>
      <c r="E247" s="16" t="s">
        <v>41</v>
      </c>
      <c r="F247" s="16" t="s">
        <v>27</v>
      </c>
      <c r="G247" s="16" t="s">
        <v>326</v>
      </c>
      <c r="H247" s="16" t="s">
        <v>7</v>
      </c>
      <c r="I247" s="16" t="s">
        <v>29</v>
      </c>
      <c r="J247" s="16" t="s">
        <v>43</v>
      </c>
      <c r="L247" s="18"/>
    </row>
    <row r="248" customFormat="false" ht="140.25" hidden="false" customHeight="false" outlineLevel="0" collapsed="false">
      <c r="B248" s="16" t="s">
        <v>11</v>
      </c>
      <c r="C248" s="17" t="n">
        <v>41816</v>
      </c>
      <c r="D248" s="16" t="s">
        <v>322</v>
      </c>
      <c r="E248" s="16" t="s">
        <v>41</v>
      </c>
      <c r="F248" s="16" t="s">
        <v>49</v>
      </c>
      <c r="G248" s="16" t="s">
        <v>327</v>
      </c>
      <c r="H248" s="16" t="s">
        <v>7</v>
      </c>
      <c r="I248" s="16" t="s">
        <v>29</v>
      </c>
      <c r="J248" s="16" t="s">
        <v>43</v>
      </c>
      <c r="L248" s="18"/>
    </row>
    <row r="249" customFormat="false" ht="127.5" hidden="false" customHeight="false" outlineLevel="0" collapsed="false">
      <c r="B249" s="16" t="s">
        <v>11</v>
      </c>
      <c r="C249" s="17" t="n">
        <v>41816</v>
      </c>
      <c r="D249" s="16" t="s">
        <v>322</v>
      </c>
      <c r="E249" s="16" t="s">
        <v>41</v>
      </c>
      <c r="F249" s="16" t="s">
        <v>49</v>
      </c>
      <c r="G249" s="16" t="s">
        <v>328</v>
      </c>
      <c r="H249" s="16" t="s">
        <v>7</v>
      </c>
      <c r="I249" s="16" t="s">
        <v>29</v>
      </c>
      <c r="J249" s="16" t="s">
        <v>43</v>
      </c>
      <c r="L249" s="18"/>
    </row>
    <row r="250" customFormat="false" ht="127.5" hidden="false" customHeight="false" outlineLevel="0" collapsed="false">
      <c r="B250" s="16" t="s">
        <v>11</v>
      </c>
      <c r="C250" s="17" t="n">
        <v>41816</v>
      </c>
      <c r="D250" s="16" t="s">
        <v>322</v>
      </c>
      <c r="E250" s="16" t="s">
        <v>41</v>
      </c>
      <c r="F250" s="16" t="s">
        <v>49</v>
      </c>
      <c r="G250" s="16" t="s">
        <v>329</v>
      </c>
      <c r="H250" s="16" t="s">
        <v>7</v>
      </c>
      <c r="I250" s="16" t="s">
        <v>29</v>
      </c>
      <c r="J250" s="16" t="s">
        <v>43</v>
      </c>
      <c r="L250" s="18"/>
    </row>
    <row r="251" customFormat="false" ht="51" hidden="false" customHeight="false" outlineLevel="0" collapsed="false">
      <c r="B251" s="16" t="s">
        <v>11</v>
      </c>
      <c r="C251" s="17" t="n">
        <v>41816</v>
      </c>
      <c r="D251" s="16" t="s">
        <v>322</v>
      </c>
      <c r="E251" s="16" t="s">
        <v>41</v>
      </c>
      <c r="F251" s="16" t="s">
        <v>27</v>
      </c>
      <c r="G251" s="16" t="s">
        <v>330</v>
      </c>
      <c r="H251" s="16" t="s">
        <v>7</v>
      </c>
      <c r="I251" s="16" t="s">
        <v>29</v>
      </c>
      <c r="J251" s="16" t="s">
        <v>30</v>
      </c>
      <c r="L251" s="18"/>
    </row>
    <row r="252" customFormat="false" ht="51" hidden="false" customHeight="false" outlineLevel="0" collapsed="false">
      <c r="B252" s="16" t="s">
        <v>11</v>
      </c>
      <c r="C252" s="17" t="n">
        <v>41817</v>
      </c>
      <c r="D252" s="16" t="s">
        <v>331</v>
      </c>
      <c r="E252" s="16" t="s">
        <v>41</v>
      </c>
      <c r="F252" s="16" t="s">
        <v>27</v>
      </c>
      <c r="G252" s="16" t="s">
        <v>332</v>
      </c>
      <c r="H252" s="16" t="s">
        <v>7</v>
      </c>
      <c r="I252" s="16" t="s">
        <v>29</v>
      </c>
      <c r="J252" s="16" t="s">
        <v>43</v>
      </c>
      <c r="L252" s="18"/>
    </row>
    <row r="253" customFormat="false" ht="51" hidden="false" customHeight="false" outlineLevel="0" collapsed="false">
      <c r="B253" s="16" t="s">
        <v>11</v>
      </c>
      <c r="C253" s="17" t="n">
        <v>41817</v>
      </c>
      <c r="D253" s="16" t="s">
        <v>331</v>
      </c>
      <c r="E253" s="16" t="s">
        <v>41</v>
      </c>
      <c r="F253" s="16" t="s">
        <v>27</v>
      </c>
      <c r="G253" s="16" t="s">
        <v>333</v>
      </c>
      <c r="H253" s="16" t="s">
        <v>7</v>
      </c>
      <c r="I253" s="16" t="s">
        <v>29</v>
      </c>
      <c r="J253" s="16" t="s">
        <v>43</v>
      </c>
      <c r="L253" s="18"/>
    </row>
    <row r="254" customFormat="false" ht="15" hidden="false" customHeight="false" outlineLevel="0" collapsed="false">
      <c r="B254" s="16" t="s">
        <v>11</v>
      </c>
      <c r="C254" s="17" t="n">
        <v>41817</v>
      </c>
      <c r="D254" s="16" t="s">
        <v>331</v>
      </c>
      <c r="E254" s="16" t="s">
        <v>41</v>
      </c>
      <c r="F254" s="16" t="s">
        <v>27</v>
      </c>
      <c r="G254" s="16" t="s">
        <v>334</v>
      </c>
      <c r="H254" s="16" t="s">
        <v>7</v>
      </c>
      <c r="I254" s="16" t="s">
        <v>29</v>
      </c>
      <c r="J254" s="16" t="s">
        <v>43</v>
      </c>
      <c r="L254" s="18"/>
    </row>
    <row r="255" customFormat="false" ht="63.75" hidden="false" customHeight="false" outlineLevel="0" collapsed="false">
      <c r="B255" s="16" t="s">
        <v>11</v>
      </c>
      <c r="C255" s="17" t="n">
        <v>41817</v>
      </c>
      <c r="D255" s="16" t="s">
        <v>331</v>
      </c>
      <c r="E255" s="16" t="s">
        <v>41</v>
      </c>
      <c r="F255" s="16" t="s">
        <v>27</v>
      </c>
      <c r="G255" s="16" t="s">
        <v>335</v>
      </c>
      <c r="H255" s="16" t="s">
        <v>7</v>
      </c>
      <c r="I255" s="16" t="s">
        <v>29</v>
      </c>
      <c r="J255" s="16" t="s">
        <v>43</v>
      </c>
      <c r="L255" s="18"/>
    </row>
    <row r="256" customFormat="false" ht="127.5" hidden="false" customHeight="false" outlineLevel="0" collapsed="false">
      <c r="B256" s="16" t="s">
        <v>11</v>
      </c>
      <c r="C256" s="17" t="n">
        <v>41817</v>
      </c>
      <c r="D256" s="16" t="s">
        <v>331</v>
      </c>
      <c r="E256" s="16" t="s">
        <v>41</v>
      </c>
      <c r="F256" s="16" t="s">
        <v>49</v>
      </c>
      <c r="G256" s="16" t="s">
        <v>336</v>
      </c>
      <c r="H256" s="16" t="s">
        <v>7</v>
      </c>
      <c r="I256" s="16" t="s">
        <v>29</v>
      </c>
      <c r="J256" s="16" t="s">
        <v>43</v>
      </c>
      <c r="L256" s="18"/>
    </row>
    <row r="257" customFormat="false" ht="51" hidden="false" customHeight="false" outlineLevel="0" collapsed="false">
      <c r="B257" s="16" t="s">
        <v>11</v>
      </c>
      <c r="C257" s="17" t="n">
        <v>41817</v>
      </c>
      <c r="D257" s="16" t="s">
        <v>331</v>
      </c>
      <c r="E257" s="16" t="s">
        <v>41</v>
      </c>
      <c r="F257" s="16" t="s">
        <v>27</v>
      </c>
      <c r="G257" s="16" t="s">
        <v>337</v>
      </c>
      <c r="H257" s="16" t="s">
        <v>7</v>
      </c>
      <c r="I257" s="16" t="s">
        <v>29</v>
      </c>
      <c r="J257" s="16" t="s">
        <v>30</v>
      </c>
      <c r="L257" s="18"/>
    </row>
    <row r="258" customFormat="false" ht="102" hidden="false" customHeight="false" outlineLevel="0" collapsed="false">
      <c r="B258" s="16" t="s">
        <v>11</v>
      </c>
      <c r="C258" s="17" t="n">
        <v>41817</v>
      </c>
      <c r="D258" s="16" t="s">
        <v>331</v>
      </c>
      <c r="E258" s="16" t="s">
        <v>41</v>
      </c>
      <c r="F258" s="16" t="s">
        <v>27</v>
      </c>
      <c r="G258" s="16" t="s">
        <v>338</v>
      </c>
      <c r="H258" s="16" t="s">
        <v>7</v>
      </c>
      <c r="I258" s="16" t="s">
        <v>29</v>
      </c>
      <c r="J258" s="16" t="s">
        <v>30</v>
      </c>
      <c r="L258" s="18"/>
    </row>
    <row r="259" customFormat="false" ht="51" hidden="false" customHeight="false" outlineLevel="0" collapsed="false">
      <c r="B259" s="16" t="s">
        <v>11</v>
      </c>
      <c r="C259" s="17" t="n">
        <v>41817</v>
      </c>
      <c r="D259" s="16" t="s">
        <v>331</v>
      </c>
      <c r="E259" s="16" t="s">
        <v>41</v>
      </c>
      <c r="F259" s="16" t="s">
        <v>27</v>
      </c>
      <c r="G259" s="16" t="s">
        <v>339</v>
      </c>
      <c r="H259" s="16" t="s">
        <v>7</v>
      </c>
      <c r="I259" s="16" t="s">
        <v>29</v>
      </c>
      <c r="J259" s="16" t="s">
        <v>30</v>
      </c>
      <c r="L259" s="18"/>
    </row>
    <row r="260" customFormat="false" ht="25.5" hidden="false" customHeight="false" outlineLevel="0" collapsed="false">
      <c r="B260" s="16" t="s">
        <v>11</v>
      </c>
      <c r="C260" s="17" t="n">
        <v>41817</v>
      </c>
      <c r="D260" s="16" t="s">
        <v>331</v>
      </c>
      <c r="E260" s="16" t="s">
        <v>41</v>
      </c>
      <c r="F260" s="16" t="s">
        <v>27</v>
      </c>
      <c r="G260" s="16" t="s">
        <v>340</v>
      </c>
      <c r="H260" s="16" t="s">
        <v>7</v>
      </c>
      <c r="I260" s="16" t="s">
        <v>29</v>
      </c>
      <c r="J260" s="16" t="s">
        <v>30</v>
      </c>
      <c r="L260" s="18"/>
    </row>
    <row r="261" customFormat="false" ht="102" hidden="false" customHeight="false" outlineLevel="0" collapsed="false">
      <c r="B261" s="16" t="s">
        <v>11</v>
      </c>
      <c r="C261" s="17" t="n">
        <v>41817</v>
      </c>
      <c r="D261" s="16" t="s">
        <v>331</v>
      </c>
      <c r="E261" s="16" t="s">
        <v>41</v>
      </c>
      <c r="F261" s="16" t="s">
        <v>27</v>
      </c>
      <c r="G261" s="16" t="s">
        <v>341</v>
      </c>
      <c r="H261" s="16" t="s">
        <v>7</v>
      </c>
      <c r="I261" s="16" t="s">
        <v>29</v>
      </c>
      <c r="J261" s="16" t="s">
        <v>30</v>
      </c>
      <c r="L261" s="18"/>
    </row>
    <row r="262" customFormat="false" ht="51" hidden="false" customHeight="false" outlineLevel="0" collapsed="false">
      <c r="B262" s="16" t="s">
        <v>11</v>
      </c>
      <c r="C262" s="17" t="n">
        <v>41817</v>
      </c>
      <c r="D262" s="16" t="s">
        <v>331</v>
      </c>
      <c r="E262" s="16" t="s">
        <v>41</v>
      </c>
      <c r="F262" s="16" t="s">
        <v>27</v>
      </c>
      <c r="G262" s="16" t="s">
        <v>342</v>
      </c>
      <c r="H262" s="16" t="s">
        <v>7</v>
      </c>
      <c r="I262" s="16" t="s">
        <v>29</v>
      </c>
      <c r="J262" s="16" t="s">
        <v>30</v>
      </c>
      <c r="L262" s="18"/>
    </row>
    <row r="263" customFormat="false" ht="63.75" hidden="false" customHeight="false" outlineLevel="0" collapsed="false">
      <c r="B263" s="16" t="s">
        <v>11</v>
      </c>
      <c r="C263" s="17" t="n">
        <v>41817</v>
      </c>
      <c r="D263" s="16" t="s">
        <v>331</v>
      </c>
      <c r="E263" s="16" t="s">
        <v>41</v>
      </c>
      <c r="F263" s="16" t="s">
        <v>27</v>
      </c>
      <c r="G263" s="16" t="s">
        <v>343</v>
      </c>
      <c r="H263" s="16" t="s">
        <v>7</v>
      </c>
      <c r="I263" s="16" t="s">
        <v>29</v>
      </c>
      <c r="J263" s="16" t="s">
        <v>30</v>
      </c>
      <c r="L263" s="18"/>
    </row>
    <row r="264" customFormat="false" ht="38.25" hidden="false" customHeight="false" outlineLevel="0" collapsed="false">
      <c r="B264" s="16" t="s">
        <v>11</v>
      </c>
      <c r="C264" s="17" t="n">
        <v>41817</v>
      </c>
      <c r="D264" s="16" t="s">
        <v>344</v>
      </c>
      <c r="E264" s="16" t="s">
        <v>41</v>
      </c>
      <c r="F264" s="16" t="s">
        <v>27</v>
      </c>
      <c r="G264" s="16" t="s">
        <v>345</v>
      </c>
      <c r="H264" s="16" t="s">
        <v>7</v>
      </c>
      <c r="I264" s="16" t="s">
        <v>29</v>
      </c>
      <c r="J264" s="16" t="s">
        <v>43</v>
      </c>
      <c r="L264" s="18"/>
    </row>
    <row r="265" customFormat="false" ht="25.5" hidden="false" customHeight="false" outlineLevel="0" collapsed="false">
      <c r="B265" s="16" t="s">
        <v>11</v>
      </c>
      <c r="C265" s="17" t="n">
        <v>41817</v>
      </c>
      <c r="D265" s="16" t="s">
        <v>344</v>
      </c>
      <c r="E265" s="16" t="s">
        <v>41</v>
      </c>
      <c r="F265" s="16" t="s">
        <v>27</v>
      </c>
      <c r="G265" s="16" t="s">
        <v>346</v>
      </c>
      <c r="H265" s="16" t="s">
        <v>7</v>
      </c>
      <c r="I265" s="16" t="s">
        <v>29</v>
      </c>
      <c r="J265" s="16" t="s">
        <v>43</v>
      </c>
      <c r="L265" s="18"/>
    </row>
    <row r="266" customFormat="false" ht="102" hidden="false" customHeight="false" outlineLevel="0" collapsed="false">
      <c r="B266" s="16" t="s">
        <v>11</v>
      </c>
      <c r="C266" s="17" t="n">
        <v>41817</v>
      </c>
      <c r="D266" s="16" t="s">
        <v>344</v>
      </c>
      <c r="E266" s="16" t="s">
        <v>41</v>
      </c>
      <c r="F266" s="16" t="s">
        <v>27</v>
      </c>
      <c r="G266" s="16" t="s">
        <v>347</v>
      </c>
      <c r="H266" s="16" t="s">
        <v>7</v>
      </c>
      <c r="I266" s="16" t="s">
        <v>29</v>
      </c>
      <c r="J266" s="16" t="s">
        <v>43</v>
      </c>
      <c r="L266" s="18"/>
    </row>
    <row r="267" customFormat="false" ht="38.25" hidden="false" customHeight="false" outlineLevel="0" collapsed="false">
      <c r="B267" s="16" t="s">
        <v>11</v>
      </c>
      <c r="C267" s="17" t="n">
        <v>41817</v>
      </c>
      <c r="D267" s="16" t="s">
        <v>348</v>
      </c>
      <c r="E267" s="16" t="s">
        <v>41</v>
      </c>
      <c r="F267" s="16" t="s">
        <v>27</v>
      </c>
      <c r="G267" s="16" t="s">
        <v>349</v>
      </c>
      <c r="H267" s="16" t="s">
        <v>7</v>
      </c>
      <c r="I267" s="16" t="s">
        <v>29</v>
      </c>
      <c r="J267" s="16" t="s">
        <v>43</v>
      </c>
      <c r="L267" s="18"/>
    </row>
    <row r="268" customFormat="false" ht="15" hidden="false" customHeight="false" outlineLevel="0" collapsed="false">
      <c r="B268" s="16" t="s">
        <v>11</v>
      </c>
      <c r="C268" s="17" t="n">
        <v>41817</v>
      </c>
      <c r="D268" s="16" t="s">
        <v>348</v>
      </c>
      <c r="E268" s="16" t="s">
        <v>41</v>
      </c>
      <c r="F268" s="16" t="s">
        <v>27</v>
      </c>
      <c r="G268" s="16" t="s">
        <v>144</v>
      </c>
      <c r="H268" s="16" t="s">
        <v>7</v>
      </c>
      <c r="I268" s="16" t="s">
        <v>29</v>
      </c>
      <c r="J268" s="16" t="s">
        <v>43</v>
      </c>
      <c r="L268" s="18"/>
    </row>
    <row r="269" customFormat="false" ht="38.25" hidden="false" customHeight="false" outlineLevel="0" collapsed="false">
      <c r="B269" s="16" t="s">
        <v>11</v>
      </c>
      <c r="C269" s="17" t="n">
        <v>41817</v>
      </c>
      <c r="D269" s="16" t="s">
        <v>348</v>
      </c>
      <c r="E269" s="16" t="s">
        <v>41</v>
      </c>
      <c r="F269" s="16" t="s">
        <v>27</v>
      </c>
      <c r="G269" s="16" t="s">
        <v>350</v>
      </c>
      <c r="H269" s="16" t="s">
        <v>7</v>
      </c>
      <c r="I269" s="16" t="s">
        <v>29</v>
      </c>
      <c r="J269" s="16" t="s">
        <v>43</v>
      </c>
      <c r="L269" s="18"/>
    </row>
    <row r="270" customFormat="false" ht="25.5" hidden="false" customHeight="false" outlineLevel="0" collapsed="false">
      <c r="B270" s="16" t="s">
        <v>11</v>
      </c>
      <c r="C270" s="17" t="n">
        <v>41817</v>
      </c>
      <c r="D270" s="16" t="s">
        <v>348</v>
      </c>
      <c r="E270" s="16" t="s">
        <v>41</v>
      </c>
      <c r="F270" s="16" t="s">
        <v>27</v>
      </c>
      <c r="G270" s="16" t="s">
        <v>351</v>
      </c>
      <c r="H270" s="16" t="s">
        <v>7</v>
      </c>
      <c r="I270" s="16" t="s">
        <v>29</v>
      </c>
      <c r="J270" s="16" t="s">
        <v>43</v>
      </c>
      <c r="L270" s="18"/>
    </row>
    <row r="271" customFormat="false" ht="38.25" hidden="false" customHeight="false" outlineLevel="0" collapsed="false">
      <c r="B271" s="16" t="s">
        <v>11</v>
      </c>
      <c r="C271" s="17" t="n">
        <v>41817</v>
      </c>
      <c r="D271" s="16" t="s">
        <v>348</v>
      </c>
      <c r="E271" s="16" t="s">
        <v>41</v>
      </c>
      <c r="F271" s="16" t="s">
        <v>49</v>
      </c>
      <c r="G271" s="16" t="s">
        <v>352</v>
      </c>
      <c r="H271" s="16" t="s">
        <v>7</v>
      </c>
      <c r="I271" s="16" t="s">
        <v>29</v>
      </c>
      <c r="J271" s="16" t="s">
        <v>43</v>
      </c>
      <c r="L271" s="18"/>
    </row>
    <row r="272" customFormat="false" ht="38.25" hidden="false" customHeight="false" outlineLevel="0" collapsed="false">
      <c r="B272" s="16" t="s">
        <v>11</v>
      </c>
      <c r="C272" s="17" t="n">
        <v>41817</v>
      </c>
      <c r="D272" s="16" t="s">
        <v>348</v>
      </c>
      <c r="E272" s="16" t="s">
        <v>41</v>
      </c>
      <c r="F272" s="16" t="s">
        <v>49</v>
      </c>
      <c r="G272" s="16" t="s">
        <v>353</v>
      </c>
      <c r="H272" s="16" t="s">
        <v>7</v>
      </c>
      <c r="I272" s="16" t="s">
        <v>29</v>
      </c>
      <c r="J272" s="16" t="s">
        <v>43</v>
      </c>
      <c r="L272" s="18"/>
    </row>
    <row r="273" customFormat="false" ht="38.25" hidden="false" customHeight="false" outlineLevel="0" collapsed="false">
      <c r="B273" s="16" t="s">
        <v>11</v>
      </c>
      <c r="C273" s="17" t="n">
        <v>41817</v>
      </c>
      <c r="D273" s="16" t="s">
        <v>348</v>
      </c>
      <c r="E273" s="16" t="s">
        <v>41</v>
      </c>
      <c r="F273" s="16" t="s">
        <v>49</v>
      </c>
      <c r="G273" s="16" t="s">
        <v>354</v>
      </c>
      <c r="H273" s="16" t="s">
        <v>7</v>
      </c>
      <c r="I273" s="16" t="s">
        <v>29</v>
      </c>
      <c r="J273" s="16" t="s">
        <v>43</v>
      </c>
      <c r="L273" s="18"/>
    </row>
    <row r="274" customFormat="false" ht="38.25" hidden="false" customHeight="false" outlineLevel="0" collapsed="false">
      <c r="B274" s="16" t="s">
        <v>11</v>
      </c>
      <c r="C274" s="17" t="n">
        <v>41817</v>
      </c>
      <c r="D274" s="16" t="s">
        <v>348</v>
      </c>
      <c r="E274" s="16" t="s">
        <v>41</v>
      </c>
      <c r="F274" s="16" t="s">
        <v>49</v>
      </c>
      <c r="G274" s="16" t="s">
        <v>355</v>
      </c>
      <c r="H274" s="16" t="s">
        <v>7</v>
      </c>
      <c r="I274" s="16" t="s">
        <v>29</v>
      </c>
      <c r="J274" s="16" t="s">
        <v>43</v>
      </c>
      <c r="L274" s="18"/>
    </row>
    <row r="275" customFormat="false" ht="63.75" hidden="false" customHeight="false" outlineLevel="0" collapsed="false">
      <c r="B275" s="16" t="s">
        <v>11</v>
      </c>
      <c r="C275" s="17" t="n">
        <v>41817</v>
      </c>
      <c r="D275" s="16" t="s">
        <v>356</v>
      </c>
      <c r="E275" s="16" t="s">
        <v>41</v>
      </c>
      <c r="F275" s="16" t="s">
        <v>27</v>
      </c>
      <c r="G275" s="16" t="s">
        <v>357</v>
      </c>
      <c r="H275" s="16" t="s">
        <v>7</v>
      </c>
      <c r="I275" s="16" t="s">
        <v>29</v>
      </c>
      <c r="J275" s="16" t="s">
        <v>43</v>
      </c>
      <c r="L275" s="18"/>
    </row>
    <row r="276" customFormat="false" ht="38.25" hidden="false" customHeight="false" outlineLevel="0" collapsed="false">
      <c r="B276" s="16" t="s">
        <v>11</v>
      </c>
      <c r="C276" s="17" t="n">
        <v>41817</v>
      </c>
      <c r="D276" s="16" t="s">
        <v>356</v>
      </c>
      <c r="E276" s="16" t="s">
        <v>41</v>
      </c>
      <c r="F276" s="16" t="s">
        <v>27</v>
      </c>
      <c r="G276" s="16" t="s">
        <v>358</v>
      </c>
      <c r="H276" s="16" t="s">
        <v>7</v>
      </c>
      <c r="I276" s="16" t="s">
        <v>29</v>
      </c>
      <c r="J276" s="16" t="s">
        <v>43</v>
      </c>
      <c r="L276" s="18"/>
    </row>
    <row r="277" customFormat="false" ht="25.5" hidden="false" customHeight="false" outlineLevel="0" collapsed="false">
      <c r="B277" s="16" t="s">
        <v>11</v>
      </c>
      <c r="C277" s="17" t="n">
        <v>41817</v>
      </c>
      <c r="D277" s="16" t="s">
        <v>356</v>
      </c>
      <c r="E277" s="16" t="s">
        <v>41</v>
      </c>
      <c r="F277" s="16" t="s">
        <v>27</v>
      </c>
      <c r="G277" s="16" t="s">
        <v>359</v>
      </c>
      <c r="H277" s="16" t="s">
        <v>7</v>
      </c>
      <c r="I277" s="16" t="s">
        <v>29</v>
      </c>
      <c r="J277" s="16" t="s">
        <v>43</v>
      </c>
      <c r="L277" s="18"/>
    </row>
    <row r="278" customFormat="false" ht="38.25" hidden="false" customHeight="false" outlineLevel="0" collapsed="false">
      <c r="B278" s="16" t="s">
        <v>11</v>
      </c>
      <c r="C278" s="17" t="n">
        <v>41817</v>
      </c>
      <c r="D278" s="16" t="s">
        <v>356</v>
      </c>
      <c r="E278" s="16" t="s">
        <v>41</v>
      </c>
      <c r="F278" s="16" t="s">
        <v>27</v>
      </c>
      <c r="G278" s="16" t="s">
        <v>360</v>
      </c>
      <c r="H278" s="16" t="s">
        <v>7</v>
      </c>
      <c r="I278" s="16" t="s">
        <v>29</v>
      </c>
      <c r="J278" s="16" t="s">
        <v>43</v>
      </c>
      <c r="L278" s="18"/>
    </row>
    <row r="279" customFormat="false" ht="51" hidden="false" customHeight="false" outlineLevel="0" collapsed="false">
      <c r="B279" s="16" t="s">
        <v>11</v>
      </c>
      <c r="C279" s="17" t="n">
        <v>41817</v>
      </c>
      <c r="D279" s="16" t="s">
        <v>356</v>
      </c>
      <c r="E279" s="16" t="s">
        <v>41</v>
      </c>
      <c r="F279" s="16" t="s">
        <v>27</v>
      </c>
      <c r="G279" s="16" t="s">
        <v>361</v>
      </c>
      <c r="H279" s="16" t="s">
        <v>7</v>
      </c>
      <c r="I279" s="16" t="s">
        <v>29</v>
      </c>
      <c r="J279" s="16" t="s">
        <v>43</v>
      </c>
      <c r="L279" s="18"/>
    </row>
    <row r="280" customFormat="false" ht="51" hidden="false" customHeight="false" outlineLevel="0" collapsed="false">
      <c r="B280" s="16" t="s">
        <v>11</v>
      </c>
      <c r="C280" s="17" t="n">
        <v>41817</v>
      </c>
      <c r="D280" s="16" t="s">
        <v>356</v>
      </c>
      <c r="E280" s="16" t="s">
        <v>41</v>
      </c>
      <c r="F280" s="16" t="s">
        <v>49</v>
      </c>
      <c r="G280" s="16" t="s">
        <v>362</v>
      </c>
      <c r="H280" s="16" t="s">
        <v>7</v>
      </c>
      <c r="I280" s="16" t="s">
        <v>29</v>
      </c>
      <c r="J280" s="16" t="s">
        <v>43</v>
      </c>
      <c r="L280" s="18"/>
    </row>
    <row r="281" customFormat="false" ht="76.5" hidden="false" customHeight="false" outlineLevel="0" collapsed="false">
      <c r="B281" s="16" t="s">
        <v>11</v>
      </c>
      <c r="C281" s="17" t="n">
        <v>41817</v>
      </c>
      <c r="D281" s="16" t="s">
        <v>356</v>
      </c>
      <c r="E281" s="16" t="s">
        <v>41</v>
      </c>
      <c r="F281" s="16" t="s">
        <v>27</v>
      </c>
      <c r="G281" s="16" t="s">
        <v>363</v>
      </c>
      <c r="H281" s="16" t="s">
        <v>7</v>
      </c>
      <c r="I281" s="16" t="s">
        <v>29</v>
      </c>
      <c r="J281" s="16" t="s">
        <v>30</v>
      </c>
      <c r="L281" s="18"/>
    </row>
    <row r="282" customFormat="false" ht="25.5" hidden="false" customHeight="false" outlineLevel="0" collapsed="false">
      <c r="B282" s="16" t="s">
        <v>11</v>
      </c>
      <c r="C282" s="17" t="n">
        <v>41817</v>
      </c>
      <c r="D282" s="16" t="s">
        <v>356</v>
      </c>
      <c r="E282" s="16" t="s">
        <v>41</v>
      </c>
      <c r="F282" s="16" t="s">
        <v>27</v>
      </c>
      <c r="G282" s="16" t="s">
        <v>364</v>
      </c>
      <c r="H282" s="16" t="s">
        <v>7</v>
      </c>
      <c r="I282" s="16" t="s">
        <v>29</v>
      </c>
      <c r="J282" s="16" t="s">
        <v>43</v>
      </c>
      <c r="L282" s="18"/>
    </row>
    <row r="283" customFormat="false" ht="63.75" hidden="false" customHeight="false" outlineLevel="0" collapsed="false">
      <c r="B283" s="16" t="s">
        <v>11</v>
      </c>
      <c r="C283" s="17" t="n">
        <v>41817</v>
      </c>
      <c r="D283" s="16" t="s">
        <v>365</v>
      </c>
      <c r="E283" s="16" t="s">
        <v>26</v>
      </c>
      <c r="F283" s="16" t="s">
        <v>27</v>
      </c>
      <c r="G283" s="16" t="s">
        <v>366</v>
      </c>
      <c r="H283" s="16" t="s">
        <v>7</v>
      </c>
      <c r="I283" s="16" t="s">
        <v>29</v>
      </c>
      <c r="J283" s="16" t="s">
        <v>30</v>
      </c>
      <c r="L283" s="18"/>
    </row>
    <row r="284" customFormat="false" ht="63.75" hidden="false" customHeight="false" outlineLevel="0" collapsed="false">
      <c r="B284" s="16" t="s">
        <v>11</v>
      </c>
      <c r="C284" s="17" t="n">
        <v>41817</v>
      </c>
      <c r="D284" s="16" t="s">
        <v>365</v>
      </c>
      <c r="E284" s="16" t="s">
        <v>26</v>
      </c>
      <c r="F284" s="16" t="s">
        <v>27</v>
      </c>
      <c r="G284" s="16" t="s">
        <v>367</v>
      </c>
      <c r="H284" s="16" t="s">
        <v>7</v>
      </c>
      <c r="I284" s="16" t="s">
        <v>29</v>
      </c>
      <c r="J284" s="16" t="s">
        <v>30</v>
      </c>
      <c r="L284" s="18"/>
    </row>
    <row r="285" customFormat="false" ht="51" hidden="false" customHeight="false" outlineLevel="0" collapsed="false">
      <c r="B285" s="16" t="s">
        <v>11</v>
      </c>
      <c r="C285" s="17" t="n">
        <v>41817</v>
      </c>
      <c r="D285" s="16" t="s">
        <v>365</v>
      </c>
      <c r="E285" s="16" t="s">
        <v>26</v>
      </c>
      <c r="F285" s="16" t="s">
        <v>27</v>
      </c>
      <c r="G285" s="16" t="s">
        <v>368</v>
      </c>
      <c r="H285" s="16" t="s">
        <v>7</v>
      </c>
      <c r="I285" s="16" t="s">
        <v>29</v>
      </c>
      <c r="J285" s="16" t="s">
        <v>30</v>
      </c>
      <c r="L285" s="18"/>
    </row>
    <row r="286" customFormat="false" ht="63.75" hidden="false" customHeight="false" outlineLevel="0" collapsed="false">
      <c r="B286" s="16" t="s">
        <v>11</v>
      </c>
      <c r="C286" s="17" t="n">
        <v>41817</v>
      </c>
      <c r="D286" s="16" t="s">
        <v>365</v>
      </c>
      <c r="E286" s="16" t="s">
        <v>26</v>
      </c>
      <c r="F286" s="16" t="s">
        <v>27</v>
      </c>
      <c r="G286" s="16" t="s">
        <v>369</v>
      </c>
      <c r="H286" s="16" t="s">
        <v>7</v>
      </c>
      <c r="I286" s="16" t="s">
        <v>29</v>
      </c>
      <c r="J286" s="16" t="s">
        <v>30</v>
      </c>
      <c r="L286" s="18"/>
    </row>
    <row r="287" customFormat="false" ht="25.5" hidden="false" customHeight="false" outlineLevel="0" collapsed="false">
      <c r="B287" s="16" t="s">
        <v>11</v>
      </c>
      <c r="C287" s="17" t="n">
        <v>41817</v>
      </c>
      <c r="D287" s="16" t="s">
        <v>365</v>
      </c>
      <c r="E287" s="16" t="s">
        <v>26</v>
      </c>
      <c r="F287" s="16" t="s">
        <v>27</v>
      </c>
      <c r="G287" s="16" t="s">
        <v>370</v>
      </c>
      <c r="H287" s="16" t="s">
        <v>7</v>
      </c>
      <c r="I287" s="16" t="s">
        <v>29</v>
      </c>
      <c r="J287" s="16" t="s">
        <v>30</v>
      </c>
      <c r="L287" s="18"/>
    </row>
    <row r="288" customFormat="false" ht="25.5" hidden="false" customHeight="false" outlineLevel="0" collapsed="false">
      <c r="B288" s="16" t="s">
        <v>11</v>
      </c>
      <c r="C288" s="17" t="n">
        <v>41817</v>
      </c>
      <c r="D288" s="16" t="s">
        <v>365</v>
      </c>
      <c r="E288" s="16" t="s">
        <v>26</v>
      </c>
      <c r="F288" s="16" t="s">
        <v>27</v>
      </c>
      <c r="G288" s="16" t="s">
        <v>371</v>
      </c>
      <c r="H288" s="16" t="s">
        <v>7</v>
      </c>
      <c r="I288" s="16" t="s">
        <v>29</v>
      </c>
      <c r="J288" s="16" t="s">
        <v>30</v>
      </c>
      <c r="L288" s="18"/>
    </row>
    <row r="289" customFormat="false" ht="51" hidden="false" customHeight="false" outlineLevel="0" collapsed="false">
      <c r="B289" s="16" t="s">
        <v>11</v>
      </c>
      <c r="C289" s="17" t="n">
        <v>41820</v>
      </c>
      <c r="D289" s="16" t="s">
        <v>372</v>
      </c>
      <c r="E289" s="16" t="s">
        <v>41</v>
      </c>
      <c r="F289" s="16" t="s">
        <v>27</v>
      </c>
      <c r="G289" s="16" t="s">
        <v>373</v>
      </c>
      <c r="H289" s="16" t="s">
        <v>7</v>
      </c>
      <c r="I289" s="16" t="s">
        <v>29</v>
      </c>
      <c r="J289" s="16" t="s">
        <v>43</v>
      </c>
      <c r="L289" s="18"/>
    </row>
    <row r="290" customFormat="false" ht="38.25" hidden="false" customHeight="false" outlineLevel="0" collapsed="false">
      <c r="B290" s="16" t="s">
        <v>11</v>
      </c>
      <c r="C290" s="17" t="n">
        <v>41820</v>
      </c>
      <c r="D290" s="16" t="s">
        <v>372</v>
      </c>
      <c r="E290" s="16" t="s">
        <v>41</v>
      </c>
      <c r="F290" s="16" t="s">
        <v>27</v>
      </c>
      <c r="G290" s="16" t="s">
        <v>374</v>
      </c>
      <c r="H290" s="16" t="s">
        <v>7</v>
      </c>
      <c r="I290" s="16" t="s">
        <v>29</v>
      </c>
      <c r="J290" s="16" t="s">
        <v>43</v>
      </c>
      <c r="L290" s="18"/>
    </row>
    <row r="291" customFormat="false" ht="25.5" hidden="false" customHeight="false" outlineLevel="0" collapsed="false">
      <c r="B291" s="16" t="s">
        <v>11</v>
      </c>
      <c r="C291" s="17" t="n">
        <v>41820</v>
      </c>
      <c r="D291" s="16" t="s">
        <v>372</v>
      </c>
      <c r="E291" s="16" t="s">
        <v>41</v>
      </c>
      <c r="F291" s="16" t="s">
        <v>27</v>
      </c>
      <c r="G291" s="16" t="s">
        <v>375</v>
      </c>
      <c r="H291" s="16" t="s">
        <v>7</v>
      </c>
      <c r="I291" s="16" t="s">
        <v>29</v>
      </c>
      <c r="J291" s="16" t="s">
        <v>43</v>
      </c>
      <c r="L291" s="18"/>
    </row>
    <row r="292" customFormat="false" ht="114.75" hidden="false" customHeight="false" outlineLevel="0" collapsed="false">
      <c r="B292" s="16" t="s">
        <v>11</v>
      </c>
      <c r="C292" s="17" t="n">
        <v>41820</v>
      </c>
      <c r="D292" s="16" t="s">
        <v>372</v>
      </c>
      <c r="E292" s="16" t="s">
        <v>41</v>
      </c>
      <c r="F292" s="16" t="s">
        <v>49</v>
      </c>
      <c r="G292" s="16" t="s">
        <v>376</v>
      </c>
      <c r="H292" s="16" t="s">
        <v>7</v>
      </c>
      <c r="I292" s="16" t="s">
        <v>29</v>
      </c>
      <c r="J292" s="16" t="s">
        <v>43</v>
      </c>
      <c r="L292" s="18"/>
    </row>
    <row r="293" customFormat="false" ht="76.5" hidden="false" customHeight="false" outlineLevel="0" collapsed="false">
      <c r="B293" s="16" t="s">
        <v>11</v>
      </c>
      <c r="C293" s="17" t="n">
        <v>41820</v>
      </c>
      <c r="D293" s="16" t="s">
        <v>372</v>
      </c>
      <c r="E293" s="16" t="s">
        <v>41</v>
      </c>
      <c r="F293" s="16" t="s">
        <v>49</v>
      </c>
      <c r="G293" s="16" t="s">
        <v>377</v>
      </c>
      <c r="H293" s="16" t="s">
        <v>7</v>
      </c>
      <c r="I293" s="16" t="s">
        <v>29</v>
      </c>
      <c r="J293" s="16" t="s">
        <v>43</v>
      </c>
      <c r="L293" s="18"/>
    </row>
    <row r="294" customFormat="false" ht="38.25" hidden="false" customHeight="false" outlineLevel="0" collapsed="false">
      <c r="B294" s="16" t="s">
        <v>11</v>
      </c>
      <c r="C294" s="17" t="n">
        <v>41820</v>
      </c>
      <c r="D294" s="16" t="s">
        <v>372</v>
      </c>
      <c r="E294" s="16" t="s">
        <v>41</v>
      </c>
      <c r="F294" s="16" t="s">
        <v>27</v>
      </c>
      <c r="G294" s="16" t="s">
        <v>378</v>
      </c>
      <c r="H294" s="16" t="s">
        <v>7</v>
      </c>
      <c r="I294" s="16" t="s">
        <v>29</v>
      </c>
      <c r="J294" s="16" t="s">
        <v>30</v>
      </c>
      <c r="L294" s="18"/>
    </row>
    <row r="295" customFormat="false" ht="38.25" hidden="false" customHeight="false" outlineLevel="0" collapsed="false">
      <c r="B295" s="16" t="s">
        <v>11</v>
      </c>
      <c r="C295" s="17" t="n">
        <v>41820</v>
      </c>
      <c r="D295" s="16" t="s">
        <v>372</v>
      </c>
      <c r="E295" s="16" t="s">
        <v>41</v>
      </c>
      <c r="F295" s="16" t="s">
        <v>27</v>
      </c>
      <c r="G295" s="16" t="s">
        <v>379</v>
      </c>
      <c r="H295" s="16" t="s">
        <v>7</v>
      </c>
      <c r="I295" s="16" t="s">
        <v>29</v>
      </c>
      <c r="J295" s="16" t="s">
        <v>30</v>
      </c>
      <c r="L295" s="18"/>
    </row>
    <row r="296" customFormat="false" ht="38.25" hidden="false" customHeight="false" outlineLevel="0" collapsed="false">
      <c r="B296" s="16" t="s">
        <v>11</v>
      </c>
      <c r="C296" s="17" t="n">
        <v>41820</v>
      </c>
      <c r="D296" s="16" t="s">
        <v>380</v>
      </c>
      <c r="E296" s="16" t="s">
        <v>41</v>
      </c>
      <c r="F296" s="16" t="s">
        <v>27</v>
      </c>
      <c r="G296" s="16" t="s">
        <v>381</v>
      </c>
      <c r="H296" s="16" t="s">
        <v>7</v>
      </c>
      <c r="I296" s="16" t="s">
        <v>29</v>
      </c>
      <c r="J296" s="16" t="s">
        <v>43</v>
      </c>
      <c r="L296" s="18"/>
    </row>
    <row r="297" customFormat="false" ht="25.5" hidden="false" customHeight="false" outlineLevel="0" collapsed="false">
      <c r="B297" s="16" t="s">
        <v>11</v>
      </c>
      <c r="C297" s="17" t="n">
        <v>41820</v>
      </c>
      <c r="D297" s="16" t="s">
        <v>380</v>
      </c>
      <c r="E297" s="16" t="s">
        <v>41</v>
      </c>
      <c r="F297" s="16" t="s">
        <v>27</v>
      </c>
      <c r="G297" s="16" t="s">
        <v>382</v>
      </c>
      <c r="H297" s="16" t="s">
        <v>7</v>
      </c>
      <c r="I297" s="16" t="s">
        <v>29</v>
      </c>
      <c r="J297" s="16" t="s">
        <v>43</v>
      </c>
      <c r="L297" s="18"/>
    </row>
    <row r="298" customFormat="false" ht="25.5" hidden="false" customHeight="false" outlineLevel="0" collapsed="false">
      <c r="B298" s="16" t="s">
        <v>11</v>
      </c>
      <c r="C298" s="17" t="n">
        <v>41820</v>
      </c>
      <c r="D298" s="16" t="s">
        <v>380</v>
      </c>
      <c r="E298" s="16" t="s">
        <v>41</v>
      </c>
      <c r="F298" s="16" t="s">
        <v>27</v>
      </c>
      <c r="G298" s="16" t="s">
        <v>383</v>
      </c>
      <c r="H298" s="16" t="s">
        <v>7</v>
      </c>
      <c r="I298" s="16" t="s">
        <v>29</v>
      </c>
      <c r="J298" s="16" t="s">
        <v>43</v>
      </c>
      <c r="L298" s="18"/>
    </row>
    <row r="299" customFormat="false" ht="38.25" hidden="false" customHeight="false" outlineLevel="0" collapsed="false">
      <c r="B299" s="16" t="s">
        <v>11</v>
      </c>
      <c r="C299" s="17" t="n">
        <v>41820</v>
      </c>
      <c r="D299" s="16" t="s">
        <v>380</v>
      </c>
      <c r="E299" s="16" t="s">
        <v>41</v>
      </c>
      <c r="F299" s="16" t="s">
        <v>27</v>
      </c>
      <c r="G299" s="16" t="s">
        <v>384</v>
      </c>
      <c r="H299" s="16" t="s">
        <v>7</v>
      </c>
      <c r="I299" s="16" t="s">
        <v>29</v>
      </c>
      <c r="J299" s="16" t="s">
        <v>43</v>
      </c>
      <c r="L299" s="18"/>
    </row>
    <row r="300" customFormat="false" ht="76.5" hidden="false" customHeight="false" outlineLevel="0" collapsed="false">
      <c r="B300" s="16" t="s">
        <v>11</v>
      </c>
      <c r="C300" s="17" t="n">
        <v>41820</v>
      </c>
      <c r="D300" s="16" t="s">
        <v>380</v>
      </c>
      <c r="E300" s="16" t="s">
        <v>41</v>
      </c>
      <c r="F300" s="16" t="s">
        <v>49</v>
      </c>
      <c r="G300" s="16" t="s">
        <v>385</v>
      </c>
      <c r="H300" s="16" t="s">
        <v>7</v>
      </c>
      <c r="I300" s="16" t="s">
        <v>29</v>
      </c>
      <c r="J300" s="16" t="s">
        <v>43</v>
      </c>
      <c r="L300" s="18"/>
    </row>
    <row r="301" customFormat="false" ht="38.25" hidden="false" customHeight="false" outlineLevel="0" collapsed="false">
      <c r="B301" s="16" t="s">
        <v>11</v>
      </c>
      <c r="C301" s="17" t="n">
        <v>41820</v>
      </c>
      <c r="D301" s="16" t="s">
        <v>386</v>
      </c>
      <c r="E301" s="16" t="s">
        <v>41</v>
      </c>
      <c r="F301" s="16" t="s">
        <v>27</v>
      </c>
      <c r="G301" s="16" t="s">
        <v>349</v>
      </c>
      <c r="H301" s="16" t="s">
        <v>7</v>
      </c>
      <c r="I301" s="16" t="s">
        <v>29</v>
      </c>
      <c r="J301" s="16" t="s">
        <v>43</v>
      </c>
      <c r="L301" s="18"/>
    </row>
    <row r="302" customFormat="false" ht="15" hidden="false" customHeight="false" outlineLevel="0" collapsed="false">
      <c r="B302" s="16" t="s">
        <v>11</v>
      </c>
      <c r="C302" s="17" t="n">
        <v>41820</v>
      </c>
      <c r="D302" s="16" t="s">
        <v>386</v>
      </c>
      <c r="E302" s="16" t="s">
        <v>41</v>
      </c>
      <c r="F302" s="16" t="s">
        <v>27</v>
      </c>
      <c r="G302" s="16" t="s">
        <v>387</v>
      </c>
      <c r="H302" s="16" t="s">
        <v>7</v>
      </c>
      <c r="I302" s="16" t="s">
        <v>29</v>
      </c>
      <c r="J302" s="16" t="s">
        <v>43</v>
      </c>
      <c r="L302" s="18"/>
    </row>
    <row r="303" customFormat="false" ht="38.25" hidden="false" customHeight="false" outlineLevel="0" collapsed="false">
      <c r="B303" s="16" t="s">
        <v>11</v>
      </c>
      <c r="C303" s="17" t="n">
        <v>41820</v>
      </c>
      <c r="D303" s="16" t="s">
        <v>386</v>
      </c>
      <c r="E303" s="16" t="s">
        <v>41</v>
      </c>
      <c r="F303" s="16" t="s">
        <v>27</v>
      </c>
      <c r="G303" s="16" t="s">
        <v>388</v>
      </c>
      <c r="H303" s="16" t="s">
        <v>7</v>
      </c>
      <c r="I303" s="16" t="s">
        <v>29</v>
      </c>
      <c r="J303" s="16" t="s">
        <v>43</v>
      </c>
      <c r="L303" s="18"/>
    </row>
    <row r="304" customFormat="false" ht="63.75" hidden="false" customHeight="false" outlineLevel="0" collapsed="false">
      <c r="B304" s="16" t="s">
        <v>11</v>
      </c>
      <c r="C304" s="17" t="n">
        <v>41820</v>
      </c>
      <c r="D304" s="16" t="s">
        <v>386</v>
      </c>
      <c r="E304" s="16" t="s">
        <v>41</v>
      </c>
      <c r="F304" s="16" t="s">
        <v>27</v>
      </c>
      <c r="G304" s="16" t="s">
        <v>389</v>
      </c>
      <c r="H304" s="16" t="s">
        <v>7</v>
      </c>
      <c r="I304" s="16" t="s">
        <v>29</v>
      </c>
      <c r="J304" s="16" t="s">
        <v>43</v>
      </c>
      <c r="L304" s="18"/>
    </row>
    <row r="305" customFormat="false" ht="89.25" hidden="false" customHeight="false" outlineLevel="0" collapsed="false">
      <c r="B305" s="16" t="s">
        <v>11</v>
      </c>
      <c r="C305" s="17" t="n">
        <v>41820</v>
      </c>
      <c r="D305" s="16" t="s">
        <v>386</v>
      </c>
      <c r="E305" s="16" t="s">
        <v>41</v>
      </c>
      <c r="F305" s="16" t="s">
        <v>49</v>
      </c>
      <c r="G305" s="16" t="s">
        <v>390</v>
      </c>
      <c r="H305" s="16" t="s">
        <v>7</v>
      </c>
      <c r="I305" s="16" t="s">
        <v>29</v>
      </c>
      <c r="J305" s="16" t="s">
        <v>43</v>
      </c>
      <c r="L305" s="18"/>
    </row>
    <row r="306" customFormat="false" ht="51" hidden="false" customHeight="false" outlineLevel="0" collapsed="false">
      <c r="B306" s="16" t="s">
        <v>11</v>
      </c>
      <c r="C306" s="17" t="n">
        <v>41820</v>
      </c>
      <c r="D306" s="16" t="s">
        <v>386</v>
      </c>
      <c r="E306" s="16" t="s">
        <v>41</v>
      </c>
      <c r="F306" s="16" t="s">
        <v>27</v>
      </c>
      <c r="G306" s="16" t="s">
        <v>391</v>
      </c>
      <c r="H306" s="16" t="s">
        <v>7</v>
      </c>
      <c r="I306" s="16" t="s">
        <v>29</v>
      </c>
      <c r="J306" s="16" t="s">
        <v>30</v>
      </c>
      <c r="L306" s="18"/>
    </row>
    <row r="307" customFormat="false" ht="25.5" hidden="false" customHeight="false" outlineLevel="0" collapsed="false">
      <c r="B307" s="16" t="s">
        <v>11</v>
      </c>
      <c r="C307" s="17" t="n">
        <v>41820</v>
      </c>
      <c r="D307" s="16" t="s">
        <v>386</v>
      </c>
      <c r="E307" s="16" t="s">
        <v>41</v>
      </c>
      <c r="F307" s="16" t="s">
        <v>27</v>
      </c>
      <c r="G307" s="16" t="s">
        <v>392</v>
      </c>
      <c r="H307" s="16" t="s">
        <v>7</v>
      </c>
      <c r="I307" s="16" t="s">
        <v>29</v>
      </c>
      <c r="J307" s="16" t="s">
        <v>30</v>
      </c>
      <c r="L307" s="18"/>
    </row>
    <row r="308" customFormat="false" ht="25.5" hidden="false" customHeight="false" outlineLevel="0" collapsed="false">
      <c r="B308" s="16" t="s">
        <v>11</v>
      </c>
      <c r="C308" s="17" t="n">
        <v>41820</v>
      </c>
      <c r="D308" s="16" t="s">
        <v>386</v>
      </c>
      <c r="E308" s="16" t="s">
        <v>41</v>
      </c>
      <c r="F308" s="16" t="s">
        <v>27</v>
      </c>
      <c r="G308" s="16" t="s">
        <v>393</v>
      </c>
      <c r="H308" s="16" t="s">
        <v>7</v>
      </c>
      <c r="I308" s="16" t="s">
        <v>29</v>
      </c>
      <c r="J308" s="16" t="s">
        <v>30</v>
      </c>
      <c r="L308" s="18"/>
    </row>
    <row r="309" customFormat="false" ht="102" hidden="false" customHeight="false" outlineLevel="0" collapsed="false">
      <c r="B309" s="16" t="s">
        <v>11</v>
      </c>
      <c r="C309" s="17" t="n">
        <v>41820</v>
      </c>
      <c r="D309" s="16" t="s">
        <v>386</v>
      </c>
      <c r="E309" s="16" t="s">
        <v>41</v>
      </c>
      <c r="F309" s="16" t="s">
        <v>27</v>
      </c>
      <c r="G309" s="16" t="s">
        <v>394</v>
      </c>
      <c r="H309" s="16" t="s">
        <v>7</v>
      </c>
      <c r="I309" s="16" t="s">
        <v>29</v>
      </c>
      <c r="J309" s="16" t="s">
        <v>30</v>
      </c>
      <c r="L309" s="18"/>
    </row>
    <row r="310" customFormat="false" ht="38.25" hidden="false" customHeight="false" outlineLevel="0" collapsed="false">
      <c r="B310" s="16" t="s">
        <v>11</v>
      </c>
      <c r="C310" s="17" t="n">
        <v>41820</v>
      </c>
      <c r="D310" s="16" t="s">
        <v>395</v>
      </c>
      <c r="E310" s="16" t="s">
        <v>41</v>
      </c>
      <c r="F310" s="16" t="s">
        <v>27</v>
      </c>
      <c r="G310" s="16" t="s">
        <v>396</v>
      </c>
      <c r="H310" s="16" t="s">
        <v>7</v>
      </c>
      <c r="I310" s="16" t="s">
        <v>29</v>
      </c>
      <c r="J310" s="16" t="s">
        <v>43</v>
      </c>
      <c r="L310" s="18"/>
    </row>
    <row r="311" customFormat="false" ht="38.25" hidden="false" customHeight="false" outlineLevel="0" collapsed="false">
      <c r="B311" s="16" t="s">
        <v>11</v>
      </c>
      <c r="C311" s="17" t="n">
        <v>41820</v>
      </c>
      <c r="D311" s="16" t="s">
        <v>395</v>
      </c>
      <c r="E311" s="16" t="s">
        <v>41</v>
      </c>
      <c r="F311" s="16" t="s">
        <v>27</v>
      </c>
      <c r="G311" s="16" t="s">
        <v>397</v>
      </c>
      <c r="H311" s="16" t="s">
        <v>7</v>
      </c>
      <c r="I311" s="16" t="s">
        <v>29</v>
      </c>
      <c r="J311" s="16" t="s">
        <v>43</v>
      </c>
      <c r="L311" s="18"/>
    </row>
    <row r="312" customFormat="false" ht="38.25" hidden="false" customHeight="false" outlineLevel="0" collapsed="false">
      <c r="B312" s="16" t="s">
        <v>11</v>
      </c>
      <c r="C312" s="17" t="n">
        <v>41820</v>
      </c>
      <c r="D312" s="16" t="s">
        <v>395</v>
      </c>
      <c r="E312" s="16" t="s">
        <v>41</v>
      </c>
      <c r="F312" s="16" t="s">
        <v>27</v>
      </c>
      <c r="G312" s="16" t="s">
        <v>398</v>
      </c>
      <c r="H312" s="16" t="s">
        <v>7</v>
      </c>
      <c r="I312" s="16" t="s">
        <v>29</v>
      </c>
      <c r="J312" s="16" t="s">
        <v>43</v>
      </c>
      <c r="L312" s="18"/>
    </row>
    <row r="313" customFormat="false" ht="15" hidden="false" customHeight="false" outlineLevel="0" collapsed="false">
      <c r="B313" s="16" t="s">
        <v>11</v>
      </c>
      <c r="C313" s="17" t="n">
        <v>41820</v>
      </c>
      <c r="D313" s="16" t="s">
        <v>395</v>
      </c>
      <c r="E313" s="16" t="s">
        <v>41</v>
      </c>
      <c r="F313" s="16" t="s">
        <v>27</v>
      </c>
      <c r="G313" s="16" t="s">
        <v>103</v>
      </c>
      <c r="H313" s="16" t="s">
        <v>7</v>
      </c>
      <c r="I313" s="16" t="s">
        <v>29</v>
      </c>
      <c r="J313" s="16" t="s">
        <v>43</v>
      </c>
      <c r="L313" s="18"/>
    </row>
    <row r="314" customFormat="false" ht="114.75" hidden="false" customHeight="false" outlineLevel="0" collapsed="false">
      <c r="B314" s="16" t="s">
        <v>11</v>
      </c>
      <c r="C314" s="17" t="n">
        <v>41820</v>
      </c>
      <c r="D314" s="16" t="s">
        <v>395</v>
      </c>
      <c r="E314" s="16" t="s">
        <v>41</v>
      </c>
      <c r="F314" s="16" t="s">
        <v>49</v>
      </c>
      <c r="G314" s="16" t="s">
        <v>399</v>
      </c>
      <c r="H314" s="16" t="s">
        <v>7</v>
      </c>
      <c r="I314" s="16" t="s">
        <v>29</v>
      </c>
      <c r="J314" s="16" t="s">
        <v>43</v>
      </c>
      <c r="L314" s="18"/>
    </row>
    <row r="315" customFormat="false" ht="102" hidden="false" customHeight="false" outlineLevel="0" collapsed="false">
      <c r="B315" s="16" t="s">
        <v>11</v>
      </c>
      <c r="C315" s="17" t="n">
        <v>41820</v>
      </c>
      <c r="D315" s="16" t="s">
        <v>395</v>
      </c>
      <c r="E315" s="16" t="s">
        <v>41</v>
      </c>
      <c r="F315" s="16" t="s">
        <v>49</v>
      </c>
      <c r="G315" s="16" t="s">
        <v>400</v>
      </c>
      <c r="H315" s="16" t="s">
        <v>7</v>
      </c>
      <c r="I315" s="16" t="s">
        <v>29</v>
      </c>
      <c r="J315" s="16" t="s">
        <v>43</v>
      </c>
      <c r="L315" s="18"/>
    </row>
    <row r="316" customFormat="false" ht="114.75" hidden="false" customHeight="false" outlineLevel="0" collapsed="false">
      <c r="B316" s="16" t="s">
        <v>11</v>
      </c>
      <c r="C316" s="17" t="n">
        <v>41820</v>
      </c>
      <c r="D316" s="16" t="s">
        <v>395</v>
      </c>
      <c r="E316" s="16" t="s">
        <v>41</v>
      </c>
      <c r="F316" s="16" t="s">
        <v>27</v>
      </c>
      <c r="G316" s="16" t="s">
        <v>401</v>
      </c>
      <c r="H316" s="16" t="s">
        <v>7</v>
      </c>
      <c r="I316" s="16" t="s">
        <v>29</v>
      </c>
      <c r="J316" s="16" t="s">
        <v>30</v>
      </c>
      <c r="L316" s="18"/>
    </row>
    <row r="317" customFormat="false" ht="76.5" hidden="false" customHeight="false" outlineLevel="0" collapsed="false">
      <c r="B317" s="16" t="s">
        <v>11</v>
      </c>
      <c r="C317" s="17" t="n">
        <v>41820</v>
      </c>
      <c r="D317" s="16" t="s">
        <v>395</v>
      </c>
      <c r="E317" s="16" t="s">
        <v>41</v>
      </c>
      <c r="F317" s="16" t="s">
        <v>27</v>
      </c>
      <c r="G317" s="16" t="s">
        <v>402</v>
      </c>
      <c r="H317" s="16" t="s">
        <v>7</v>
      </c>
      <c r="I317" s="16" t="s">
        <v>29</v>
      </c>
      <c r="J317" s="16" t="s">
        <v>43</v>
      </c>
      <c r="L317" s="18"/>
    </row>
    <row r="318" customFormat="false" ht="127.5" hidden="false" customHeight="false" outlineLevel="0" collapsed="false">
      <c r="B318" s="16" t="s">
        <v>11</v>
      </c>
      <c r="C318" s="17" t="n">
        <v>41820</v>
      </c>
      <c r="D318" s="16" t="s">
        <v>395</v>
      </c>
      <c r="E318" s="16" t="s">
        <v>41</v>
      </c>
      <c r="F318" s="16" t="s">
        <v>27</v>
      </c>
      <c r="G318" s="16" t="s">
        <v>403</v>
      </c>
      <c r="H318" s="16" t="s">
        <v>7</v>
      </c>
      <c r="I318" s="16" t="s">
        <v>29</v>
      </c>
      <c r="J318" s="16" t="s">
        <v>30</v>
      </c>
      <c r="L318" s="18"/>
    </row>
    <row r="319" customFormat="false" ht="25.5" hidden="false" customHeight="false" outlineLevel="0" collapsed="false">
      <c r="B319" s="22" t="s">
        <v>12</v>
      </c>
      <c r="C319" s="17" t="n">
        <v>41823</v>
      </c>
      <c r="D319" s="16" t="s">
        <v>404</v>
      </c>
      <c r="E319" s="16" t="s">
        <v>41</v>
      </c>
      <c r="F319" s="16" t="s">
        <v>27</v>
      </c>
      <c r="G319" s="16" t="s">
        <v>405</v>
      </c>
      <c r="H319" s="16" t="s">
        <v>7</v>
      </c>
      <c r="I319" s="16" t="s">
        <v>29</v>
      </c>
      <c r="J319" s="16" t="s">
        <v>406</v>
      </c>
      <c r="L319" s="18"/>
    </row>
    <row r="320" customFormat="false" ht="15" hidden="false" customHeight="false" outlineLevel="0" collapsed="false">
      <c r="B320" s="22" t="s">
        <v>12</v>
      </c>
      <c r="C320" s="17" t="n">
        <v>41823</v>
      </c>
      <c r="D320" s="16" t="s">
        <v>404</v>
      </c>
      <c r="E320" s="16" t="s">
        <v>41</v>
      </c>
      <c r="F320" s="16" t="s">
        <v>27</v>
      </c>
      <c r="G320" s="16" t="s">
        <v>407</v>
      </c>
      <c r="H320" s="16" t="s">
        <v>7</v>
      </c>
      <c r="I320" s="16" t="s">
        <v>29</v>
      </c>
      <c r="J320" s="16" t="s">
        <v>406</v>
      </c>
      <c r="L320" s="18"/>
    </row>
    <row r="321" customFormat="false" ht="15" hidden="false" customHeight="false" outlineLevel="0" collapsed="false">
      <c r="B321" s="22" t="s">
        <v>12</v>
      </c>
      <c r="C321" s="17" t="n">
        <v>41823</v>
      </c>
      <c r="D321" s="16" t="s">
        <v>404</v>
      </c>
      <c r="E321" s="16" t="s">
        <v>41</v>
      </c>
      <c r="F321" s="16" t="s">
        <v>27</v>
      </c>
      <c r="G321" s="16" t="s">
        <v>408</v>
      </c>
      <c r="H321" s="16" t="s">
        <v>7</v>
      </c>
      <c r="I321" s="16" t="s">
        <v>29</v>
      </c>
      <c r="J321" s="16" t="s">
        <v>406</v>
      </c>
      <c r="L321" s="18"/>
    </row>
    <row r="322" customFormat="false" ht="38.25" hidden="false" customHeight="false" outlineLevel="0" collapsed="false">
      <c r="B322" s="22" t="s">
        <v>12</v>
      </c>
      <c r="C322" s="17" t="n">
        <v>41823</v>
      </c>
      <c r="D322" s="16" t="s">
        <v>404</v>
      </c>
      <c r="E322" s="16" t="s">
        <v>41</v>
      </c>
      <c r="F322" s="16" t="s">
        <v>27</v>
      </c>
      <c r="G322" s="16" t="s">
        <v>409</v>
      </c>
      <c r="H322" s="16" t="s">
        <v>7</v>
      </c>
      <c r="I322" s="16" t="s">
        <v>29</v>
      </c>
      <c r="J322" s="16" t="s">
        <v>406</v>
      </c>
      <c r="L322" s="18"/>
    </row>
    <row r="323" customFormat="false" ht="15" hidden="false" customHeight="false" outlineLevel="0" collapsed="false">
      <c r="B323" s="22" t="s">
        <v>12</v>
      </c>
      <c r="C323" s="17" t="n">
        <v>41823</v>
      </c>
      <c r="D323" s="16" t="s">
        <v>404</v>
      </c>
      <c r="E323" s="16" t="s">
        <v>41</v>
      </c>
      <c r="F323" s="16" t="s">
        <v>27</v>
      </c>
      <c r="G323" s="16" t="s">
        <v>410</v>
      </c>
      <c r="H323" s="16" t="s">
        <v>7</v>
      </c>
      <c r="I323" s="16" t="s">
        <v>29</v>
      </c>
      <c r="J323" s="16" t="s">
        <v>406</v>
      </c>
      <c r="L323" s="18"/>
    </row>
    <row r="324" customFormat="false" ht="38.25" hidden="false" customHeight="false" outlineLevel="0" collapsed="false">
      <c r="B324" s="22" t="s">
        <v>12</v>
      </c>
      <c r="C324" s="17" t="n">
        <v>41829</v>
      </c>
      <c r="D324" s="16" t="s">
        <v>411</v>
      </c>
      <c r="E324" s="16" t="s">
        <v>26</v>
      </c>
      <c r="F324" s="16" t="s">
        <v>27</v>
      </c>
      <c r="G324" s="16" t="s">
        <v>412</v>
      </c>
      <c r="H324" s="16" t="s">
        <v>7</v>
      </c>
      <c r="I324" s="16" t="s">
        <v>29</v>
      </c>
      <c r="J324" s="16" t="s">
        <v>406</v>
      </c>
      <c r="L324" s="18"/>
    </row>
    <row r="325" customFormat="false" ht="51" hidden="false" customHeight="false" outlineLevel="0" collapsed="false">
      <c r="B325" s="22" t="s">
        <v>12</v>
      </c>
      <c r="C325" s="17" t="n">
        <v>41830</v>
      </c>
      <c r="D325" s="16" t="s">
        <v>413</v>
      </c>
      <c r="E325" s="16" t="s">
        <v>55</v>
      </c>
      <c r="F325" s="16" t="s">
        <v>27</v>
      </c>
      <c r="G325" s="16" t="s">
        <v>414</v>
      </c>
      <c r="H325" s="16" t="s">
        <v>7</v>
      </c>
      <c r="I325" s="16" t="s">
        <v>29</v>
      </c>
      <c r="J325" s="16" t="s">
        <v>415</v>
      </c>
      <c r="L325" s="18"/>
    </row>
    <row r="326" customFormat="false" ht="25.5" hidden="false" customHeight="false" outlineLevel="0" collapsed="false">
      <c r="B326" s="22" t="s">
        <v>12</v>
      </c>
      <c r="C326" s="17" t="n">
        <v>41830</v>
      </c>
      <c r="D326" s="16" t="s">
        <v>416</v>
      </c>
      <c r="E326" s="16" t="s">
        <v>198</v>
      </c>
      <c r="F326" s="16" t="s">
        <v>27</v>
      </c>
      <c r="G326" s="16" t="s">
        <v>417</v>
      </c>
      <c r="H326" s="16" t="s">
        <v>7</v>
      </c>
      <c r="I326" s="16" t="s">
        <v>29</v>
      </c>
      <c r="J326" s="16" t="s">
        <v>418</v>
      </c>
      <c r="L326" s="18"/>
    </row>
    <row r="327" customFormat="false" ht="38.25" hidden="false" customHeight="false" outlineLevel="0" collapsed="false">
      <c r="B327" s="22" t="s">
        <v>12</v>
      </c>
      <c r="C327" s="17" t="n">
        <v>41830</v>
      </c>
      <c r="D327" s="16" t="s">
        <v>419</v>
      </c>
      <c r="E327" s="16" t="s">
        <v>41</v>
      </c>
      <c r="F327" s="16" t="s">
        <v>27</v>
      </c>
      <c r="G327" s="16" t="s">
        <v>420</v>
      </c>
      <c r="H327" s="16" t="s">
        <v>7</v>
      </c>
      <c r="I327" s="16" t="s">
        <v>29</v>
      </c>
      <c r="J327" s="16" t="s">
        <v>406</v>
      </c>
      <c r="L327" s="18"/>
    </row>
    <row r="328" customFormat="false" ht="38.25" hidden="false" customHeight="false" outlineLevel="0" collapsed="false">
      <c r="B328" s="22" t="s">
        <v>12</v>
      </c>
      <c r="C328" s="17" t="n">
        <v>41830</v>
      </c>
      <c r="D328" s="16" t="s">
        <v>419</v>
      </c>
      <c r="E328" s="16" t="s">
        <v>41</v>
      </c>
      <c r="F328" s="16" t="s">
        <v>27</v>
      </c>
      <c r="G328" s="16" t="s">
        <v>421</v>
      </c>
      <c r="H328" s="16" t="s">
        <v>7</v>
      </c>
      <c r="I328" s="16" t="s">
        <v>29</v>
      </c>
      <c r="J328" s="16" t="s">
        <v>406</v>
      </c>
      <c r="L328" s="18"/>
    </row>
    <row r="329" customFormat="false" ht="38.25" hidden="false" customHeight="false" outlineLevel="0" collapsed="false">
      <c r="B329" s="22" t="s">
        <v>12</v>
      </c>
      <c r="C329" s="17" t="n">
        <v>41830</v>
      </c>
      <c r="D329" s="16" t="s">
        <v>419</v>
      </c>
      <c r="E329" s="16" t="s">
        <v>41</v>
      </c>
      <c r="F329" s="16" t="s">
        <v>27</v>
      </c>
      <c r="G329" s="16" t="s">
        <v>422</v>
      </c>
      <c r="H329" s="16" t="s">
        <v>7</v>
      </c>
      <c r="I329" s="16" t="s">
        <v>29</v>
      </c>
      <c r="J329" s="16" t="s">
        <v>406</v>
      </c>
      <c r="L329" s="18"/>
    </row>
    <row r="330" customFormat="false" ht="38.25" hidden="false" customHeight="false" outlineLevel="0" collapsed="false">
      <c r="B330" s="22" t="s">
        <v>12</v>
      </c>
      <c r="C330" s="17" t="n">
        <v>41830</v>
      </c>
      <c r="D330" s="16" t="s">
        <v>419</v>
      </c>
      <c r="E330" s="16" t="s">
        <v>41</v>
      </c>
      <c r="F330" s="16" t="s">
        <v>27</v>
      </c>
      <c r="G330" s="16" t="s">
        <v>423</v>
      </c>
      <c r="H330" s="16" t="s">
        <v>7</v>
      </c>
      <c r="I330" s="16" t="s">
        <v>29</v>
      </c>
      <c r="J330" s="16" t="s">
        <v>406</v>
      </c>
      <c r="L330" s="18"/>
    </row>
    <row r="331" customFormat="false" ht="102" hidden="false" customHeight="false" outlineLevel="0" collapsed="false">
      <c r="B331" s="22" t="s">
        <v>12</v>
      </c>
      <c r="C331" s="17" t="n">
        <v>41830</v>
      </c>
      <c r="D331" s="16" t="s">
        <v>419</v>
      </c>
      <c r="E331" s="16" t="s">
        <v>41</v>
      </c>
      <c r="F331" s="16" t="s">
        <v>49</v>
      </c>
      <c r="G331" s="16" t="s">
        <v>424</v>
      </c>
      <c r="H331" s="16" t="s">
        <v>7</v>
      </c>
      <c r="I331" s="16" t="s">
        <v>29</v>
      </c>
      <c r="J331" s="16" t="s">
        <v>406</v>
      </c>
      <c r="L331" s="18"/>
    </row>
    <row r="332" customFormat="false" ht="51" hidden="false" customHeight="false" outlineLevel="0" collapsed="false">
      <c r="B332" s="22" t="s">
        <v>12</v>
      </c>
      <c r="C332" s="17" t="n">
        <v>41830</v>
      </c>
      <c r="D332" s="16" t="s">
        <v>419</v>
      </c>
      <c r="E332" s="16" t="s">
        <v>41</v>
      </c>
      <c r="F332" s="16" t="s">
        <v>27</v>
      </c>
      <c r="G332" s="16" t="s">
        <v>425</v>
      </c>
      <c r="H332" s="16" t="s">
        <v>7</v>
      </c>
      <c r="I332" s="16" t="s">
        <v>29</v>
      </c>
      <c r="J332" s="16" t="s">
        <v>406</v>
      </c>
      <c r="L332" s="18"/>
    </row>
    <row r="333" customFormat="false" ht="63.75" hidden="false" customHeight="false" outlineLevel="0" collapsed="false">
      <c r="B333" s="22" t="s">
        <v>12</v>
      </c>
      <c r="C333" s="17" t="n">
        <v>41830</v>
      </c>
      <c r="D333" s="16" t="s">
        <v>419</v>
      </c>
      <c r="E333" s="16" t="s">
        <v>41</v>
      </c>
      <c r="F333" s="16" t="s">
        <v>27</v>
      </c>
      <c r="G333" s="16" t="s">
        <v>426</v>
      </c>
      <c r="H333" s="16" t="s">
        <v>7</v>
      </c>
      <c r="I333" s="16" t="s">
        <v>29</v>
      </c>
      <c r="J333" s="16" t="s">
        <v>406</v>
      </c>
      <c r="L333" s="18"/>
    </row>
    <row r="334" customFormat="false" ht="15" hidden="false" customHeight="false" outlineLevel="0" collapsed="false">
      <c r="B334" s="22" t="s">
        <v>12</v>
      </c>
      <c r="C334" s="17" t="n">
        <v>41831</v>
      </c>
      <c r="D334" s="16" t="s">
        <v>427</v>
      </c>
      <c r="E334" s="16" t="s">
        <v>26</v>
      </c>
      <c r="F334" s="16" t="s">
        <v>27</v>
      </c>
      <c r="G334" s="16" t="s">
        <v>428</v>
      </c>
      <c r="H334" s="16" t="s">
        <v>7</v>
      </c>
      <c r="I334" s="16" t="s">
        <v>29</v>
      </c>
      <c r="J334" s="16" t="s">
        <v>30</v>
      </c>
      <c r="L334" s="18"/>
    </row>
    <row r="335" customFormat="false" ht="38.25" hidden="false" customHeight="false" outlineLevel="0" collapsed="false">
      <c r="B335" s="22" t="s">
        <v>12</v>
      </c>
      <c r="C335" s="17" t="n">
        <v>41831</v>
      </c>
      <c r="D335" s="16" t="s">
        <v>427</v>
      </c>
      <c r="E335" s="16" t="s">
        <v>26</v>
      </c>
      <c r="F335" s="16" t="s">
        <v>27</v>
      </c>
      <c r="G335" s="16" t="s">
        <v>429</v>
      </c>
      <c r="H335" s="16" t="s">
        <v>7</v>
      </c>
      <c r="I335" s="16" t="s">
        <v>29</v>
      </c>
      <c r="J335" s="16" t="s">
        <v>430</v>
      </c>
      <c r="L335" s="18"/>
    </row>
    <row r="336" customFormat="false" ht="25.5" hidden="false" customHeight="false" outlineLevel="0" collapsed="false">
      <c r="B336" s="22" t="s">
        <v>12</v>
      </c>
      <c r="C336" s="17" t="n">
        <v>41831</v>
      </c>
      <c r="D336" s="16" t="s">
        <v>427</v>
      </c>
      <c r="E336" s="16" t="s">
        <v>26</v>
      </c>
      <c r="F336" s="16" t="s">
        <v>27</v>
      </c>
      <c r="G336" s="16" t="s">
        <v>431</v>
      </c>
      <c r="H336" s="16" t="s">
        <v>7</v>
      </c>
      <c r="I336" s="16" t="s">
        <v>29</v>
      </c>
      <c r="J336" s="16" t="s">
        <v>30</v>
      </c>
      <c r="L336" s="18"/>
    </row>
    <row r="337" customFormat="false" ht="15" hidden="false" customHeight="false" outlineLevel="0" collapsed="false">
      <c r="B337" s="22" t="s">
        <v>12</v>
      </c>
      <c r="C337" s="17" t="n">
        <v>41831</v>
      </c>
      <c r="D337" s="16" t="s">
        <v>427</v>
      </c>
      <c r="E337" s="16" t="s">
        <v>26</v>
      </c>
      <c r="F337" s="16" t="s">
        <v>27</v>
      </c>
      <c r="G337" s="16" t="s">
        <v>432</v>
      </c>
      <c r="H337" s="16" t="s">
        <v>7</v>
      </c>
      <c r="I337" s="16" t="s">
        <v>29</v>
      </c>
      <c r="J337" s="16" t="s">
        <v>433</v>
      </c>
      <c r="L337" s="18"/>
    </row>
    <row r="338" customFormat="false" ht="25.5" hidden="false" customHeight="false" outlineLevel="0" collapsed="false">
      <c r="B338" s="22" t="s">
        <v>12</v>
      </c>
      <c r="C338" s="17" t="n">
        <v>41831</v>
      </c>
      <c r="D338" s="16" t="s">
        <v>434</v>
      </c>
      <c r="E338" s="16" t="s">
        <v>41</v>
      </c>
      <c r="F338" s="16" t="s">
        <v>27</v>
      </c>
      <c r="G338" s="16" t="s">
        <v>435</v>
      </c>
      <c r="H338" s="16" t="s">
        <v>7</v>
      </c>
      <c r="I338" s="16" t="s">
        <v>29</v>
      </c>
      <c r="J338" s="16" t="s">
        <v>406</v>
      </c>
      <c r="L338" s="18"/>
    </row>
    <row r="339" customFormat="false" ht="38.25" hidden="false" customHeight="false" outlineLevel="0" collapsed="false">
      <c r="B339" s="22" t="s">
        <v>12</v>
      </c>
      <c r="C339" s="17" t="n">
        <v>41831</v>
      </c>
      <c r="D339" s="16" t="s">
        <v>434</v>
      </c>
      <c r="E339" s="16" t="s">
        <v>41</v>
      </c>
      <c r="F339" s="16" t="s">
        <v>27</v>
      </c>
      <c r="G339" s="16" t="s">
        <v>436</v>
      </c>
      <c r="H339" s="16" t="s">
        <v>7</v>
      </c>
      <c r="I339" s="16" t="s">
        <v>29</v>
      </c>
      <c r="J339" s="16" t="s">
        <v>406</v>
      </c>
      <c r="L339" s="18"/>
    </row>
    <row r="340" customFormat="false" ht="38.25" hidden="false" customHeight="false" outlineLevel="0" collapsed="false">
      <c r="B340" s="22" t="s">
        <v>12</v>
      </c>
      <c r="C340" s="17" t="n">
        <v>41831</v>
      </c>
      <c r="D340" s="16" t="s">
        <v>434</v>
      </c>
      <c r="E340" s="16" t="s">
        <v>41</v>
      </c>
      <c r="F340" s="16" t="s">
        <v>27</v>
      </c>
      <c r="G340" s="16" t="s">
        <v>437</v>
      </c>
      <c r="H340" s="16" t="s">
        <v>7</v>
      </c>
      <c r="I340" s="16" t="s">
        <v>29</v>
      </c>
      <c r="J340" s="16" t="s">
        <v>406</v>
      </c>
      <c r="L340" s="18"/>
    </row>
    <row r="341" customFormat="false" ht="25.5" hidden="false" customHeight="false" outlineLevel="0" collapsed="false">
      <c r="B341" s="22" t="s">
        <v>12</v>
      </c>
      <c r="C341" s="17" t="n">
        <v>41831</v>
      </c>
      <c r="D341" s="16" t="s">
        <v>434</v>
      </c>
      <c r="E341" s="16" t="s">
        <v>41</v>
      </c>
      <c r="F341" s="16" t="s">
        <v>27</v>
      </c>
      <c r="G341" s="16" t="s">
        <v>438</v>
      </c>
      <c r="H341" s="16" t="s">
        <v>7</v>
      </c>
      <c r="I341" s="16" t="s">
        <v>29</v>
      </c>
      <c r="J341" s="16" t="s">
        <v>406</v>
      </c>
      <c r="L341" s="18"/>
    </row>
    <row r="342" customFormat="false" ht="51" hidden="false" customHeight="false" outlineLevel="0" collapsed="false">
      <c r="B342" s="22" t="s">
        <v>12</v>
      </c>
      <c r="C342" s="17" t="n">
        <v>41831</v>
      </c>
      <c r="D342" s="16" t="s">
        <v>434</v>
      </c>
      <c r="E342" s="16" t="s">
        <v>41</v>
      </c>
      <c r="F342" s="16" t="s">
        <v>27</v>
      </c>
      <c r="G342" s="16" t="s">
        <v>439</v>
      </c>
      <c r="H342" s="16" t="s">
        <v>7</v>
      </c>
      <c r="I342" s="16" t="s">
        <v>29</v>
      </c>
      <c r="J342" s="16" t="s">
        <v>406</v>
      </c>
      <c r="L342" s="18"/>
    </row>
    <row r="343" customFormat="false" ht="38.25" hidden="false" customHeight="false" outlineLevel="0" collapsed="false">
      <c r="B343" s="22" t="s">
        <v>12</v>
      </c>
      <c r="C343" s="17" t="n">
        <v>41831</v>
      </c>
      <c r="D343" s="16" t="s">
        <v>434</v>
      </c>
      <c r="E343" s="16" t="s">
        <v>41</v>
      </c>
      <c r="F343" s="16" t="s">
        <v>27</v>
      </c>
      <c r="G343" s="16" t="s">
        <v>440</v>
      </c>
      <c r="H343" s="16" t="s">
        <v>7</v>
      </c>
      <c r="I343" s="16" t="s">
        <v>29</v>
      </c>
      <c r="J343" s="16" t="s">
        <v>406</v>
      </c>
      <c r="L343" s="18"/>
    </row>
    <row r="344" customFormat="false" ht="25.5" hidden="false" customHeight="false" outlineLevel="0" collapsed="false">
      <c r="B344" s="22" t="s">
        <v>12</v>
      </c>
      <c r="C344" s="17" t="n">
        <v>41831</v>
      </c>
      <c r="D344" s="16" t="s">
        <v>434</v>
      </c>
      <c r="E344" s="16" t="s">
        <v>41</v>
      </c>
      <c r="F344" s="16" t="s">
        <v>27</v>
      </c>
      <c r="G344" s="16" t="s">
        <v>441</v>
      </c>
      <c r="H344" s="16" t="s">
        <v>7</v>
      </c>
      <c r="I344" s="16" t="s">
        <v>29</v>
      </c>
      <c r="J344" s="16" t="s">
        <v>406</v>
      </c>
      <c r="L344" s="18"/>
    </row>
    <row r="345" customFormat="false" ht="38.25" hidden="false" customHeight="false" outlineLevel="0" collapsed="false">
      <c r="B345" s="22" t="s">
        <v>12</v>
      </c>
      <c r="C345" s="17" t="n">
        <v>41831</v>
      </c>
      <c r="D345" s="16" t="s">
        <v>434</v>
      </c>
      <c r="E345" s="16" t="s">
        <v>41</v>
      </c>
      <c r="F345" s="16" t="s">
        <v>27</v>
      </c>
      <c r="G345" s="16" t="s">
        <v>442</v>
      </c>
      <c r="H345" s="16" t="s">
        <v>7</v>
      </c>
      <c r="I345" s="16" t="s">
        <v>29</v>
      </c>
      <c r="J345" s="16" t="s">
        <v>406</v>
      </c>
      <c r="L345" s="18"/>
    </row>
    <row r="346" customFormat="false" ht="25.5" hidden="false" customHeight="false" outlineLevel="0" collapsed="false">
      <c r="B346" s="22" t="s">
        <v>12</v>
      </c>
      <c r="C346" s="17" t="n">
        <v>41831</v>
      </c>
      <c r="D346" s="16" t="s">
        <v>434</v>
      </c>
      <c r="E346" s="16" t="s">
        <v>41</v>
      </c>
      <c r="F346" s="16" t="s">
        <v>27</v>
      </c>
      <c r="G346" s="16" t="s">
        <v>443</v>
      </c>
      <c r="H346" s="16" t="s">
        <v>7</v>
      </c>
      <c r="I346" s="16" t="s">
        <v>29</v>
      </c>
      <c r="J346" s="16" t="s">
        <v>406</v>
      </c>
      <c r="L346" s="18"/>
    </row>
    <row r="347" customFormat="false" ht="38.25" hidden="false" customHeight="false" outlineLevel="0" collapsed="false">
      <c r="B347" s="22" t="s">
        <v>12</v>
      </c>
      <c r="C347" s="17" t="n">
        <v>41831</v>
      </c>
      <c r="D347" s="16" t="s">
        <v>434</v>
      </c>
      <c r="E347" s="16" t="s">
        <v>41</v>
      </c>
      <c r="F347" s="16" t="s">
        <v>27</v>
      </c>
      <c r="G347" s="16" t="s">
        <v>444</v>
      </c>
      <c r="H347" s="16" t="s">
        <v>7</v>
      </c>
      <c r="I347" s="16" t="s">
        <v>29</v>
      </c>
      <c r="J347" s="16" t="s">
        <v>406</v>
      </c>
      <c r="L347" s="18"/>
    </row>
    <row r="348" customFormat="false" ht="38.25" hidden="false" customHeight="false" outlineLevel="0" collapsed="false">
      <c r="B348" s="22" t="s">
        <v>12</v>
      </c>
      <c r="C348" s="17" t="n">
        <v>41831</v>
      </c>
      <c r="D348" s="16" t="s">
        <v>434</v>
      </c>
      <c r="E348" s="16" t="s">
        <v>41</v>
      </c>
      <c r="F348" s="16" t="s">
        <v>27</v>
      </c>
      <c r="G348" s="16" t="s">
        <v>445</v>
      </c>
      <c r="H348" s="16" t="s">
        <v>7</v>
      </c>
      <c r="I348" s="16" t="s">
        <v>29</v>
      </c>
      <c r="J348" s="16" t="s">
        <v>406</v>
      </c>
      <c r="L348" s="18"/>
    </row>
    <row r="349" customFormat="false" ht="15" hidden="false" customHeight="false" outlineLevel="0" collapsed="false">
      <c r="B349" s="22" t="s">
        <v>12</v>
      </c>
      <c r="C349" s="17" t="n">
        <v>41834</v>
      </c>
      <c r="D349" s="16" t="s">
        <v>446</v>
      </c>
      <c r="E349" s="16" t="s">
        <v>41</v>
      </c>
      <c r="F349" s="16" t="s">
        <v>27</v>
      </c>
      <c r="G349" s="16" t="s">
        <v>447</v>
      </c>
      <c r="H349" s="16" t="s">
        <v>7</v>
      </c>
      <c r="I349" s="16" t="s">
        <v>7</v>
      </c>
      <c r="J349" s="16" t="s">
        <v>43</v>
      </c>
      <c r="L349" s="18"/>
    </row>
    <row r="350" customFormat="false" ht="51" hidden="false" customHeight="false" outlineLevel="0" collapsed="false">
      <c r="B350" s="22" t="s">
        <v>12</v>
      </c>
      <c r="C350" s="17" t="n">
        <v>41834</v>
      </c>
      <c r="D350" s="16" t="s">
        <v>446</v>
      </c>
      <c r="E350" s="16" t="s">
        <v>41</v>
      </c>
      <c r="F350" s="16" t="s">
        <v>27</v>
      </c>
      <c r="G350" s="16" t="s">
        <v>448</v>
      </c>
      <c r="H350" s="16" t="s">
        <v>7</v>
      </c>
      <c r="I350" s="16" t="s">
        <v>7</v>
      </c>
      <c r="J350" s="16" t="s">
        <v>43</v>
      </c>
      <c r="L350" s="18"/>
    </row>
    <row r="351" customFormat="false" ht="25.5" hidden="false" customHeight="false" outlineLevel="0" collapsed="false">
      <c r="B351" s="22" t="s">
        <v>12</v>
      </c>
      <c r="C351" s="17" t="n">
        <v>41834</v>
      </c>
      <c r="D351" s="16" t="s">
        <v>446</v>
      </c>
      <c r="E351" s="16" t="s">
        <v>41</v>
      </c>
      <c r="F351" s="16" t="s">
        <v>27</v>
      </c>
      <c r="G351" s="16" t="s">
        <v>449</v>
      </c>
      <c r="H351" s="16" t="s">
        <v>7</v>
      </c>
      <c r="I351" s="16" t="s">
        <v>7</v>
      </c>
      <c r="J351" s="16" t="s">
        <v>43</v>
      </c>
      <c r="L351" s="18"/>
    </row>
    <row r="352" customFormat="false" ht="38.25" hidden="false" customHeight="false" outlineLevel="0" collapsed="false">
      <c r="B352" s="22" t="s">
        <v>12</v>
      </c>
      <c r="C352" s="17" t="n">
        <v>41834</v>
      </c>
      <c r="D352" s="16" t="s">
        <v>446</v>
      </c>
      <c r="E352" s="16" t="s">
        <v>41</v>
      </c>
      <c r="F352" s="16" t="s">
        <v>27</v>
      </c>
      <c r="G352" s="16" t="s">
        <v>450</v>
      </c>
      <c r="H352" s="16" t="s">
        <v>7</v>
      </c>
      <c r="I352" s="16" t="s">
        <v>7</v>
      </c>
      <c r="J352" s="16" t="s">
        <v>43</v>
      </c>
      <c r="L352" s="18"/>
    </row>
    <row r="353" customFormat="false" ht="51" hidden="false" customHeight="false" outlineLevel="0" collapsed="false">
      <c r="B353" s="22" t="s">
        <v>12</v>
      </c>
      <c r="C353" s="17" t="n">
        <v>41834</v>
      </c>
      <c r="D353" s="16" t="s">
        <v>446</v>
      </c>
      <c r="E353" s="16" t="s">
        <v>41</v>
      </c>
      <c r="F353" s="16" t="s">
        <v>27</v>
      </c>
      <c r="G353" s="16" t="s">
        <v>451</v>
      </c>
      <c r="H353" s="16" t="s">
        <v>7</v>
      </c>
      <c r="I353" s="16" t="s">
        <v>7</v>
      </c>
      <c r="J353" s="16" t="s">
        <v>43</v>
      </c>
      <c r="L353" s="18"/>
    </row>
    <row r="354" customFormat="false" ht="25.5" hidden="false" customHeight="false" outlineLevel="0" collapsed="false">
      <c r="B354" s="22" t="s">
        <v>12</v>
      </c>
      <c r="C354" s="17" t="n">
        <v>41834</v>
      </c>
      <c r="D354" s="16" t="s">
        <v>446</v>
      </c>
      <c r="E354" s="16" t="s">
        <v>41</v>
      </c>
      <c r="F354" s="16" t="s">
        <v>49</v>
      </c>
      <c r="G354" s="16" t="s">
        <v>452</v>
      </c>
      <c r="H354" s="16" t="s">
        <v>7</v>
      </c>
      <c r="I354" s="16" t="s">
        <v>7</v>
      </c>
      <c r="J354" s="16" t="s">
        <v>43</v>
      </c>
      <c r="L354" s="18"/>
    </row>
    <row r="355" customFormat="false" ht="25.5" hidden="false" customHeight="false" outlineLevel="0" collapsed="false">
      <c r="B355" s="22" t="s">
        <v>12</v>
      </c>
      <c r="C355" s="17" t="n">
        <v>41834</v>
      </c>
      <c r="D355" s="16" t="s">
        <v>446</v>
      </c>
      <c r="E355" s="16" t="s">
        <v>41</v>
      </c>
      <c r="F355" s="16" t="s">
        <v>49</v>
      </c>
      <c r="G355" s="16" t="s">
        <v>453</v>
      </c>
      <c r="H355" s="16" t="s">
        <v>7</v>
      </c>
      <c r="I355" s="16" t="s">
        <v>7</v>
      </c>
      <c r="J355" s="16" t="s">
        <v>43</v>
      </c>
      <c r="L355" s="18"/>
    </row>
    <row r="356" customFormat="false" ht="25.5" hidden="false" customHeight="false" outlineLevel="0" collapsed="false">
      <c r="B356" s="22" t="s">
        <v>12</v>
      </c>
      <c r="C356" s="17" t="n">
        <v>41834</v>
      </c>
      <c r="D356" s="16" t="s">
        <v>446</v>
      </c>
      <c r="E356" s="16" t="s">
        <v>41</v>
      </c>
      <c r="F356" s="16" t="s">
        <v>49</v>
      </c>
      <c r="G356" s="16" t="s">
        <v>454</v>
      </c>
      <c r="H356" s="16" t="s">
        <v>7</v>
      </c>
      <c r="I356" s="16" t="s">
        <v>7</v>
      </c>
      <c r="J356" s="16" t="s">
        <v>43</v>
      </c>
      <c r="L356" s="18"/>
    </row>
    <row r="357" customFormat="false" ht="25.5" hidden="false" customHeight="false" outlineLevel="0" collapsed="false">
      <c r="B357" s="22" t="s">
        <v>12</v>
      </c>
      <c r="C357" s="17" t="n">
        <v>41834</v>
      </c>
      <c r="D357" s="16" t="s">
        <v>446</v>
      </c>
      <c r="E357" s="16" t="s">
        <v>41</v>
      </c>
      <c r="F357" s="16" t="s">
        <v>49</v>
      </c>
      <c r="G357" s="16" t="s">
        <v>455</v>
      </c>
      <c r="H357" s="16" t="s">
        <v>7</v>
      </c>
      <c r="I357" s="16" t="s">
        <v>7</v>
      </c>
      <c r="J357" s="16" t="s">
        <v>43</v>
      </c>
      <c r="L357" s="18"/>
    </row>
    <row r="358" customFormat="false" ht="25.5" hidden="false" customHeight="false" outlineLevel="0" collapsed="false">
      <c r="B358" s="22" t="s">
        <v>12</v>
      </c>
      <c r="C358" s="17" t="n">
        <v>41834</v>
      </c>
      <c r="D358" s="16" t="s">
        <v>446</v>
      </c>
      <c r="E358" s="16" t="s">
        <v>41</v>
      </c>
      <c r="F358" s="16" t="s">
        <v>49</v>
      </c>
      <c r="G358" s="16" t="s">
        <v>456</v>
      </c>
      <c r="H358" s="16" t="s">
        <v>7</v>
      </c>
      <c r="I358" s="16" t="s">
        <v>7</v>
      </c>
      <c r="J358" s="16" t="s">
        <v>43</v>
      </c>
      <c r="L358" s="18"/>
    </row>
    <row r="359" customFormat="false" ht="25.5" hidden="false" customHeight="false" outlineLevel="0" collapsed="false">
      <c r="B359" s="22" t="s">
        <v>12</v>
      </c>
      <c r="C359" s="17" t="n">
        <v>41834</v>
      </c>
      <c r="D359" s="16" t="s">
        <v>446</v>
      </c>
      <c r="E359" s="16" t="s">
        <v>41</v>
      </c>
      <c r="F359" s="16" t="s">
        <v>27</v>
      </c>
      <c r="G359" s="16" t="s">
        <v>457</v>
      </c>
      <c r="H359" s="16" t="s">
        <v>7</v>
      </c>
      <c r="I359" s="16" t="s">
        <v>7</v>
      </c>
      <c r="J359" s="16" t="s">
        <v>43</v>
      </c>
      <c r="L359" s="18"/>
    </row>
    <row r="360" customFormat="false" ht="25.5" hidden="false" customHeight="false" outlineLevel="0" collapsed="false">
      <c r="B360" s="22" t="s">
        <v>12</v>
      </c>
      <c r="C360" s="17" t="n">
        <v>41835</v>
      </c>
      <c r="D360" s="16" t="s">
        <v>458</v>
      </c>
      <c r="E360" s="16" t="s">
        <v>26</v>
      </c>
      <c r="F360" s="16" t="s">
        <v>27</v>
      </c>
      <c r="G360" s="16" t="s">
        <v>459</v>
      </c>
      <c r="H360" s="16" t="s">
        <v>7</v>
      </c>
      <c r="I360" s="16" t="s">
        <v>29</v>
      </c>
      <c r="J360" s="16" t="s">
        <v>406</v>
      </c>
      <c r="L360" s="18"/>
    </row>
    <row r="361" customFormat="false" ht="25.5" hidden="false" customHeight="false" outlineLevel="0" collapsed="false">
      <c r="B361" s="22" t="s">
        <v>12</v>
      </c>
      <c r="C361" s="17" t="n">
        <v>41835</v>
      </c>
      <c r="D361" s="16" t="s">
        <v>458</v>
      </c>
      <c r="E361" s="16" t="s">
        <v>26</v>
      </c>
      <c r="F361" s="16" t="s">
        <v>27</v>
      </c>
      <c r="G361" s="16" t="s">
        <v>460</v>
      </c>
      <c r="H361" s="16" t="s">
        <v>7</v>
      </c>
      <c r="I361" s="16" t="s">
        <v>29</v>
      </c>
      <c r="J361" s="16" t="s">
        <v>406</v>
      </c>
      <c r="L361" s="18"/>
    </row>
    <row r="362" customFormat="false" ht="25.5" hidden="false" customHeight="false" outlineLevel="0" collapsed="false">
      <c r="B362" s="22" t="s">
        <v>12</v>
      </c>
      <c r="C362" s="17" t="n">
        <v>41835</v>
      </c>
      <c r="D362" s="16" t="s">
        <v>458</v>
      </c>
      <c r="E362" s="16" t="s">
        <v>26</v>
      </c>
      <c r="F362" s="16" t="s">
        <v>27</v>
      </c>
      <c r="G362" s="16" t="s">
        <v>461</v>
      </c>
      <c r="H362" s="16" t="s">
        <v>7</v>
      </c>
      <c r="I362" s="16" t="s">
        <v>29</v>
      </c>
      <c r="J362" s="16" t="s">
        <v>406</v>
      </c>
      <c r="L362" s="18"/>
    </row>
    <row r="363" customFormat="false" ht="25.5" hidden="false" customHeight="false" outlineLevel="0" collapsed="false">
      <c r="B363" s="22" t="s">
        <v>12</v>
      </c>
      <c r="C363" s="17" t="n">
        <v>41835</v>
      </c>
      <c r="D363" s="16" t="s">
        <v>462</v>
      </c>
      <c r="E363" s="16" t="s">
        <v>26</v>
      </c>
      <c r="F363" s="16" t="s">
        <v>27</v>
      </c>
      <c r="G363" s="16" t="s">
        <v>463</v>
      </c>
      <c r="H363" s="16" t="s">
        <v>7</v>
      </c>
      <c r="I363" s="16" t="s">
        <v>29</v>
      </c>
      <c r="J363" s="16" t="s">
        <v>406</v>
      </c>
      <c r="L363" s="18"/>
    </row>
    <row r="364" customFormat="false" ht="51" hidden="false" customHeight="false" outlineLevel="0" collapsed="false">
      <c r="B364" s="22" t="s">
        <v>12</v>
      </c>
      <c r="C364" s="17" t="n">
        <v>41835</v>
      </c>
      <c r="D364" s="16" t="s">
        <v>462</v>
      </c>
      <c r="E364" s="16" t="s">
        <v>26</v>
      </c>
      <c r="F364" s="16" t="s">
        <v>27</v>
      </c>
      <c r="G364" s="16" t="s">
        <v>464</v>
      </c>
      <c r="H364" s="16" t="s">
        <v>7</v>
      </c>
      <c r="I364" s="16" t="s">
        <v>29</v>
      </c>
      <c r="J364" s="16" t="s">
        <v>406</v>
      </c>
      <c r="L364" s="18"/>
    </row>
    <row r="365" customFormat="false" ht="76.5" hidden="false" customHeight="false" outlineLevel="0" collapsed="false">
      <c r="B365" s="22" t="s">
        <v>12</v>
      </c>
      <c r="C365" s="17" t="n">
        <v>41835</v>
      </c>
      <c r="D365" s="16" t="s">
        <v>462</v>
      </c>
      <c r="E365" s="16" t="s">
        <v>26</v>
      </c>
      <c r="F365" s="16" t="s">
        <v>27</v>
      </c>
      <c r="G365" s="16" t="s">
        <v>465</v>
      </c>
      <c r="H365" s="16" t="s">
        <v>7</v>
      </c>
      <c r="I365" s="16" t="s">
        <v>29</v>
      </c>
      <c r="J365" s="16" t="s">
        <v>406</v>
      </c>
      <c r="L365" s="18"/>
    </row>
    <row r="366" customFormat="false" ht="63.75" hidden="false" customHeight="false" outlineLevel="0" collapsed="false">
      <c r="B366" s="22" t="s">
        <v>12</v>
      </c>
      <c r="C366" s="17" t="n">
        <v>41835</v>
      </c>
      <c r="D366" s="16" t="s">
        <v>462</v>
      </c>
      <c r="E366" s="16" t="s">
        <v>26</v>
      </c>
      <c r="F366" s="16" t="s">
        <v>27</v>
      </c>
      <c r="G366" s="16" t="s">
        <v>466</v>
      </c>
      <c r="H366" s="16" t="s">
        <v>7</v>
      </c>
      <c r="I366" s="16" t="s">
        <v>29</v>
      </c>
      <c r="J366" s="16" t="s">
        <v>406</v>
      </c>
      <c r="L366" s="18"/>
    </row>
    <row r="367" customFormat="false" ht="102" hidden="false" customHeight="false" outlineLevel="0" collapsed="false">
      <c r="B367" s="22" t="s">
        <v>12</v>
      </c>
      <c r="C367" s="17" t="n">
        <v>41835</v>
      </c>
      <c r="D367" s="16" t="s">
        <v>462</v>
      </c>
      <c r="E367" s="16" t="s">
        <v>26</v>
      </c>
      <c r="F367" s="16" t="s">
        <v>27</v>
      </c>
      <c r="G367" s="16" t="s">
        <v>467</v>
      </c>
      <c r="H367" s="16" t="s">
        <v>7</v>
      </c>
      <c r="I367" s="16" t="s">
        <v>29</v>
      </c>
      <c r="J367" s="16" t="s">
        <v>406</v>
      </c>
      <c r="L367" s="18"/>
    </row>
    <row r="368" customFormat="false" ht="76.5" hidden="false" customHeight="false" outlineLevel="0" collapsed="false">
      <c r="B368" s="22" t="s">
        <v>12</v>
      </c>
      <c r="C368" s="17" t="n">
        <v>41835</v>
      </c>
      <c r="D368" s="16" t="s">
        <v>462</v>
      </c>
      <c r="E368" s="16" t="s">
        <v>26</v>
      </c>
      <c r="F368" s="16" t="s">
        <v>27</v>
      </c>
      <c r="G368" s="16" t="s">
        <v>465</v>
      </c>
      <c r="H368" s="16" t="s">
        <v>7</v>
      </c>
      <c r="I368" s="16" t="s">
        <v>29</v>
      </c>
      <c r="J368" s="16" t="s">
        <v>406</v>
      </c>
      <c r="L368" s="18"/>
    </row>
    <row r="369" customFormat="false" ht="38.25" hidden="false" customHeight="false" outlineLevel="0" collapsed="false">
      <c r="B369" s="22" t="s">
        <v>12</v>
      </c>
      <c r="C369" s="17" t="n">
        <v>41836</v>
      </c>
      <c r="D369" s="16" t="s">
        <v>468</v>
      </c>
      <c r="E369" s="16" t="s">
        <v>41</v>
      </c>
      <c r="F369" s="16" t="s">
        <v>27</v>
      </c>
      <c r="G369" s="16" t="s">
        <v>469</v>
      </c>
      <c r="H369" s="16" t="s">
        <v>7</v>
      </c>
      <c r="I369" s="16" t="s">
        <v>29</v>
      </c>
      <c r="J369" s="16" t="s">
        <v>406</v>
      </c>
      <c r="L369" s="18"/>
    </row>
    <row r="370" customFormat="false" ht="15" hidden="false" customHeight="false" outlineLevel="0" collapsed="false">
      <c r="B370" s="22" t="s">
        <v>12</v>
      </c>
      <c r="C370" s="17" t="n">
        <v>41836</v>
      </c>
      <c r="D370" s="16" t="s">
        <v>468</v>
      </c>
      <c r="E370" s="16" t="s">
        <v>41</v>
      </c>
      <c r="F370" s="16" t="s">
        <v>27</v>
      </c>
      <c r="G370" s="16" t="s">
        <v>470</v>
      </c>
      <c r="H370" s="16" t="s">
        <v>7</v>
      </c>
      <c r="I370" s="16" t="s">
        <v>29</v>
      </c>
      <c r="J370" s="16" t="s">
        <v>406</v>
      </c>
      <c r="L370" s="18"/>
    </row>
    <row r="371" customFormat="false" ht="63.75" hidden="false" customHeight="false" outlineLevel="0" collapsed="false">
      <c r="B371" s="22" t="s">
        <v>12</v>
      </c>
      <c r="C371" s="17" t="n">
        <v>41836</v>
      </c>
      <c r="D371" s="16" t="s">
        <v>468</v>
      </c>
      <c r="E371" s="16" t="s">
        <v>41</v>
      </c>
      <c r="F371" s="16" t="s">
        <v>27</v>
      </c>
      <c r="G371" s="16" t="s">
        <v>471</v>
      </c>
      <c r="H371" s="16" t="s">
        <v>7</v>
      </c>
      <c r="I371" s="16" t="s">
        <v>29</v>
      </c>
      <c r="J371" s="16" t="s">
        <v>406</v>
      </c>
      <c r="L371" s="18"/>
    </row>
    <row r="372" customFormat="false" ht="25.5" hidden="false" customHeight="false" outlineLevel="0" collapsed="false">
      <c r="B372" s="22" t="s">
        <v>12</v>
      </c>
      <c r="C372" s="17" t="n">
        <v>41836</v>
      </c>
      <c r="D372" s="16" t="s">
        <v>468</v>
      </c>
      <c r="E372" s="16" t="s">
        <v>41</v>
      </c>
      <c r="F372" s="16" t="s">
        <v>27</v>
      </c>
      <c r="G372" s="16" t="s">
        <v>472</v>
      </c>
      <c r="H372" s="16" t="s">
        <v>7</v>
      </c>
      <c r="I372" s="16" t="s">
        <v>29</v>
      </c>
      <c r="J372" s="16" t="s">
        <v>406</v>
      </c>
      <c r="L372" s="18"/>
    </row>
    <row r="373" customFormat="false" ht="51" hidden="false" customHeight="false" outlineLevel="0" collapsed="false">
      <c r="B373" s="22" t="s">
        <v>12</v>
      </c>
      <c r="C373" s="17" t="n">
        <v>41836</v>
      </c>
      <c r="D373" s="16" t="s">
        <v>468</v>
      </c>
      <c r="E373" s="16" t="s">
        <v>41</v>
      </c>
      <c r="F373" s="16" t="s">
        <v>49</v>
      </c>
      <c r="G373" s="16" t="s">
        <v>473</v>
      </c>
      <c r="H373" s="16" t="s">
        <v>7</v>
      </c>
      <c r="I373" s="16" t="s">
        <v>29</v>
      </c>
      <c r="J373" s="16" t="s">
        <v>406</v>
      </c>
      <c r="L373" s="18"/>
    </row>
    <row r="374" customFormat="false" ht="63.75" hidden="false" customHeight="false" outlineLevel="0" collapsed="false">
      <c r="B374" s="22" t="s">
        <v>12</v>
      </c>
      <c r="C374" s="17" t="n">
        <v>41836</v>
      </c>
      <c r="D374" s="16" t="s">
        <v>468</v>
      </c>
      <c r="E374" s="16" t="s">
        <v>41</v>
      </c>
      <c r="F374" s="16" t="s">
        <v>49</v>
      </c>
      <c r="G374" s="16" t="s">
        <v>474</v>
      </c>
      <c r="H374" s="16" t="s">
        <v>7</v>
      </c>
      <c r="I374" s="16" t="s">
        <v>29</v>
      </c>
      <c r="J374" s="16" t="s">
        <v>406</v>
      </c>
      <c r="L374" s="18"/>
    </row>
    <row r="375" customFormat="false" ht="89.25" hidden="false" customHeight="false" outlineLevel="0" collapsed="false">
      <c r="B375" s="22" t="s">
        <v>12</v>
      </c>
      <c r="C375" s="17" t="n">
        <v>41836</v>
      </c>
      <c r="D375" s="16" t="s">
        <v>468</v>
      </c>
      <c r="E375" s="16" t="s">
        <v>41</v>
      </c>
      <c r="F375" s="16" t="s">
        <v>27</v>
      </c>
      <c r="G375" s="16" t="s">
        <v>475</v>
      </c>
      <c r="H375" s="16" t="s">
        <v>7</v>
      </c>
      <c r="I375" s="16" t="s">
        <v>29</v>
      </c>
      <c r="J375" s="16" t="s">
        <v>406</v>
      </c>
      <c r="L375" s="18"/>
    </row>
    <row r="376" customFormat="false" ht="51" hidden="false" customHeight="false" outlineLevel="0" collapsed="false">
      <c r="B376" s="22" t="s">
        <v>12</v>
      </c>
      <c r="C376" s="17" t="n">
        <v>41836</v>
      </c>
      <c r="D376" s="16" t="s">
        <v>468</v>
      </c>
      <c r="E376" s="16" t="s">
        <v>41</v>
      </c>
      <c r="F376" s="16" t="s">
        <v>27</v>
      </c>
      <c r="G376" s="16" t="s">
        <v>476</v>
      </c>
      <c r="H376" s="16" t="s">
        <v>7</v>
      </c>
      <c r="I376" s="16" t="s">
        <v>29</v>
      </c>
      <c r="J376" s="16" t="s">
        <v>406</v>
      </c>
      <c r="L376" s="18"/>
    </row>
    <row r="377" customFormat="false" ht="63.75" hidden="false" customHeight="false" outlineLevel="0" collapsed="false">
      <c r="B377" s="22" t="s">
        <v>12</v>
      </c>
      <c r="C377" s="17" t="n">
        <v>41836</v>
      </c>
      <c r="D377" s="16" t="s">
        <v>468</v>
      </c>
      <c r="E377" s="16" t="s">
        <v>41</v>
      </c>
      <c r="F377" s="16" t="s">
        <v>27</v>
      </c>
      <c r="G377" s="16" t="s">
        <v>477</v>
      </c>
      <c r="H377" s="16" t="s">
        <v>7</v>
      </c>
      <c r="I377" s="16" t="s">
        <v>29</v>
      </c>
      <c r="J377" s="16" t="s">
        <v>406</v>
      </c>
      <c r="L377" s="18"/>
    </row>
    <row r="378" customFormat="false" ht="25.5" hidden="false" customHeight="false" outlineLevel="0" collapsed="false">
      <c r="B378" s="22" t="s">
        <v>12</v>
      </c>
      <c r="C378" s="17" t="n">
        <v>41836</v>
      </c>
      <c r="D378" s="16" t="s">
        <v>478</v>
      </c>
      <c r="E378" s="16" t="s">
        <v>26</v>
      </c>
      <c r="F378" s="16" t="s">
        <v>27</v>
      </c>
      <c r="G378" s="16" t="s">
        <v>479</v>
      </c>
      <c r="H378" s="16" t="s">
        <v>7</v>
      </c>
      <c r="I378" s="16" t="s">
        <v>7</v>
      </c>
      <c r="J378" s="16" t="s">
        <v>480</v>
      </c>
      <c r="L378" s="18"/>
    </row>
    <row r="379" customFormat="false" ht="25.5" hidden="false" customHeight="false" outlineLevel="0" collapsed="false">
      <c r="B379" s="22" t="s">
        <v>12</v>
      </c>
      <c r="C379" s="17" t="n">
        <v>41836</v>
      </c>
      <c r="D379" s="16" t="s">
        <v>481</v>
      </c>
      <c r="E379" s="16" t="s">
        <v>41</v>
      </c>
      <c r="F379" s="16" t="s">
        <v>27</v>
      </c>
      <c r="G379" s="16" t="s">
        <v>482</v>
      </c>
      <c r="H379" s="16" t="s">
        <v>7</v>
      </c>
      <c r="I379" s="16" t="s">
        <v>29</v>
      </c>
      <c r="J379" s="16" t="s">
        <v>483</v>
      </c>
      <c r="L379" s="18"/>
    </row>
    <row r="380" customFormat="false" ht="38.25" hidden="false" customHeight="false" outlineLevel="0" collapsed="false">
      <c r="B380" s="22" t="s">
        <v>12</v>
      </c>
      <c r="C380" s="17" t="n">
        <v>41836</v>
      </c>
      <c r="D380" s="16" t="s">
        <v>481</v>
      </c>
      <c r="E380" s="16" t="s">
        <v>41</v>
      </c>
      <c r="F380" s="16" t="s">
        <v>27</v>
      </c>
      <c r="G380" s="16" t="s">
        <v>484</v>
      </c>
      <c r="H380" s="16" t="s">
        <v>7</v>
      </c>
      <c r="I380" s="16" t="s">
        <v>29</v>
      </c>
      <c r="J380" s="16" t="s">
        <v>483</v>
      </c>
      <c r="L380" s="18"/>
    </row>
    <row r="381" customFormat="false" ht="15" hidden="false" customHeight="false" outlineLevel="0" collapsed="false">
      <c r="B381" s="22" t="s">
        <v>12</v>
      </c>
      <c r="C381" s="17" t="n">
        <v>41836</v>
      </c>
      <c r="D381" s="16" t="s">
        <v>481</v>
      </c>
      <c r="E381" s="16" t="s">
        <v>41</v>
      </c>
      <c r="F381" s="16" t="s">
        <v>27</v>
      </c>
      <c r="G381" s="16" t="s">
        <v>485</v>
      </c>
      <c r="H381" s="16" t="s">
        <v>7</v>
      </c>
      <c r="I381" s="16" t="s">
        <v>29</v>
      </c>
      <c r="J381" s="16" t="s">
        <v>483</v>
      </c>
      <c r="L381" s="18"/>
    </row>
    <row r="382" customFormat="false" ht="25.5" hidden="false" customHeight="false" outlineLevel="0" collapsed="false">
      <c r="B382" s="22" t="s">
        <v>12</v>
      </c>
      <c r="C382" s="17" t="n">
        <v>41836</v>
      </c>
      <c r="D382" s="16" t="s">
        <v>481</v>
      </c>
      <c r="E382" s="16" t="s">
        <v>41</v>
      </c>
      <c r="F382" s="16" t="s">
        <v>27</v>
      </c>
      <c r="G382" s="16" t="s">
        <v>486</v>
      </c>
      <c r="H382" s="16" t="s">
        <v>7</v>
      </c>
      <c r="I382" s="16" t="s">
        <v>29</v>
      </c>
      <c r="J382" s="16" t="s">
        <v>483</v>
      </c>
      <c r="L382" s="18"/>
    </row>
    <row r="383" customFormat="false" ht="63.75" hidden="false" customHeight="false" outlineLevel="0" collapsed="false">
      <c r="B383" s="22" t="s">
        <v>12</v>
      </c>
      <c r="C383" s="17" t="n">
        <v>41836</v>
      </c>
      <c r="D383" s="16" t="s">
        <v>481</v>
      </c>
      <c r="E383" s="16" t="s">
        <v>41</v>
      </c>
      <c r="F383" s="16" t="s">
        <v>27</v>
      </c>
      <c r="G383" s="16" t="s">
        <v>487</v>
      </c>
      <c r="H383" s="16" t="s">
        <v>7</v>
      </c>
      <c r="I383" s="16" t="s">
        <v>29</v>
      </c>
      <c r="J383" s="16" t="s">
        <v>483</v>
      </c>
      <c r="L383" s="18"/>
    </row>
    <row r="384" customFormat="false" ht="76.5" hidden="false" customHeight="false" outlineLevel="0" collapsed="false">
      <c r="B384" s="22" t="s">
        <v>12</v>
      </c>
      <c r="C384" s="17" t="n">
        <v>41836</v>
      </c>
      <c r="D384" s="16" t="s">
        <v>481</v>
      </c>
      <c r="E384" s="16" t="s">
        <v>41</v>
      </c>
      <c r="F384" s="16" t="s">
        <v>27</v>
      </c>
      <c r="G384" s="16" t="s">
        <v>488</v>
      </c>
      <c r="H384" s="16" t="s">
        <v>7</v>
      </c>
      <c r="I384" s="16" t="s">
        <v>29</v>
      </c>
      <c r="J384" s="16" t="s">
        <v>483</v>
      </c>
      <c r="L384" s="18"/>
    </row>
    <row r="385" customFormat="false" ht="89.25" hidden="false" customHeight="false" outlineLevel="0" collapsed="false">
      <c r="B385" s="22" t="s">
        <v>12</v>
      </c>
      <c r="C385" s="17" t="n">
        <v>41836</v>
      </c>
      <c r="D385" s="16" t="s">
        <v>481</v>
      </c>
      <c r="E385" s="16" t="s">
        <v>41</v>
      </c>
      <c r="F385" s="16" t="s">
        <v>27</v>
      </c>
      <c r="G385" s="16" t="s">
        <v>489</v>
      </c>
      <c r="H385" s="16" t="s">
        <v>7</v>
      </c>
      <c r="I385" s="16" t="s">
        <v>29</v>
      </c>
      <c r="J385" s="16" t="s">
        <v>483</v>
      </c>
      <c r="L385" s="18"/>
    </row>
    <row r="386" customFormat="false" ht="102" hidden="false" customHeight="false" outlineLevel="0" collapsed="false">
      <c r="B386" s="22" t="s">
        <v>12</v>
      </c>
      <c r="C386" s="17" t="n">
        <v>41836</v>
      </c>
      <c r="D386" s="16" t="s">
        <v>481</v>
      </c>
      <c r="E386" s="16" t="s">
        <v>41</v>
      </c>
      <c r="F386" s="16" t="s">
        <v>27</v>
      </c>
      <c r="G386" s="16" t="s">
        <v>490</v>
      </c>
      <c r="H386" s="16" t="s">
        <v>7</v>
      </c>
      <c r="I386" s="16" t="s">
        <v>29</v>
      </c>
      <c r="J386" s="16" t="s">
        <v>483</v>
      </c>
      <c r="L386" s="18"/>
    </row>
    <row r="387" customFormat="false" ht="25.5" hidden="false" customHeight="false" outlineLevel="0" collapsed="false">
      <c r="B387" s="22" t="s">
        <v>12</v>
      </c>
      <c r="C387" s="17" t="n">
        <v>41837</v>
      </c>
      <c r="D387" s="16" t="s">
        <v>491</v>
      </c>
      <c r="E387" s="16" t="s">
        <v>41</v>
      </c>
      <c r="F387" s="16" t="s">
        <v>27</v>
      </c>
      <c r="G387" s="16" t="s">
        <v>492</v>
      </c>
      <c r="H387" s="16" t="s">
        <v>7</v>
      </c>
      <c r="I387" s="16" t="s">
        <v>29</v>
      </c>
      <c r="J387" s="16" t="s">
        <v>406</v>
      </c>
      <c r="L387" s="18"/>
    </row>
    <row r="388" customFormat="false" ht="15" hidden="false" customHeight="false" outlineLevel="0" collapsed="false">
      <c r="B388" s="22" t="s">
        <v>12</v>
      </c>
      <c r="C388" s="17" t="n">
        <v>41837</v>
      </c>
      <c r="D388" s="16" t="s">
        <v>491</v>
      </c>
      <c r="E388" s="16" t="s">
        <v>41</v>
      </c>
      <c r="F388" s="16" t="s">
        <v>27</v>
      </c>
      <c r="G388" s="16" t="s">
        <v>493</v>
      </c>
      <c r="H388" s="16" t="s">
        <v>7</v>
      </c>
      <c r="I388" s="16" t="s">
        <v>29</v>
      </c>
      <c r="J388" s="16" t="s">
        <v>406</v>
      </c>
      <c r="L388" s="18"/>
    </row>
    <row r="389" customFormat="false" ht="38.25" hidden="false" customHeight="false" outlineLevel="0" collapsed="false">
      <c r="B389" s="22" t="s">
        <v>12</v>
      </c>
      <c r="C389" s="17" t="n">
        <v>41837</v>
      </c>
      <c r="D389" s="16" t="s">
        <v>491</v>
      </c>
      <c r="E389" s="16" t="s">
        <v>41</v>
      </c>
      <c r="F389" s="16" t="s">
        <v>27</v>
      </c>
      <c r="G389" s="16" t="s">
        <v>494</v>
      </c>
      <c r="H389" s="16" t="s">
        <v>7</v>
      </c>
      <c r="I389" s="16" t="s">
        <v>29</v>
      </c>
      <c r="J389" s="16" t="s">
        <v>406</v>
      </c>
      <c r="L389" s="18"/>
    </row>
    <row r="390" customFormat="false" ht="25.5" hidden="false" customHeight="false" outlineLevel="0" collapsed="false">
      <c r="B390" s="22" t="s">
        <v>12</v>
      </c>
      <c r="C390" s="17" t="n">
        <v>41837</v>
      </c>
      <c r="D390" s="16" t="s">
        <v>491</v>
      </c>
      <c r="E390" s="16" t="s">
        <v>41</v>
      </c>
      <c r="F390" s="16" t="s">
        <v>27</v>
      </c>
      <c r="G390" s="16" t="s">
        <v>495</v>
      </c>
      <c r="H390" s="16" t="s">
        <v>7</v>
      </c>
      <c r="I390" s="16" t="s">
        <v>29</v>
      </c>
      <c r="J390" s="16" t="s">
        <v>406</v>
      </c>
      <c r="L390" s="18"/>
    </row>
    <row r="391" customFormat="false" ht="76.5" hidden="false" customHeight="false" outlineLevel="0" collapsed="false">
      <c r="B391" s="22" t="s">
        <v>12</v>
      </c>
      <c r="C391" s="17" t="n">
        <v>41837</v>
      </c>
      <c r="D391" s="16" t="s">
        <v>491</v>
      </c>
      <c r="E391" s="16" t="s">
        <v>41</v>
      </c>
      <c r="F391" s="16" t="s">
        <v>49</v>
      </c>
      <c r="G391" s="16" t="s">
        <v>496</v>
      </c>
      <c r="H391" s="16" t="s">
        <v>7</v>
      </c>
      <c r="I391" s="16" t="s">
        <v>29</v>
      </c>
      <c r="J391" s="16" t="s">
        <v>406</v>
      </c>
      <c r="L391" s="18"/>
    </row>
    <row r="392" customFormat="false" ht="38.25" hidden="false" customHeight="false" outlineLevel="0" collapsed="false">
      <c r="B392" s="22" t="s">
        <v>12</v>
      </c>
      <c r="C392" s="17" t="n">
        <v>41837</v>
      </c>
      <c r="D392" s="16" t="s">
        <v>491</v>
      </c>
      <c r="E392" s="16" t="s">
        <v>41</v>
      </c>
      <c r="F392" s="16" t="s">
        <v>49</v>
      </c>
      <c r="G392" s="16" t="s">
        <v>497</v>
      </c>
      <c r="H392" s="16" t="s">
        <v>7</v>
      </c>
      <c r="I392" s="16" t="s">
        <v>29</v>
      </c>
      <c r="J392" s="16" t="s">
        <v>406</v>
      </c>
      <c r="L392" s="18"/>
    </row>
    <row r="393" customFormat="false" ht="63.75" hidden="false" customHeight="false" outlineLevel="0" collapsed="false">
      <c r="B393" s="22" t="s">
        <v>12</v>
      </c>
      <c r="C393" s="17" t="n">
        <v>41837</v>
      </c>
      <c r="D393" s="16" t="s">
        <v>491</v>
      </c>
      <c r="E393" s="16" t="s">
        <v>41</v>
      </c>
      <c r="F393" s="16" t="s">
        <v>49</v>
      </c>
      <c r="G393" s="16" t="s">
        <v>498</v>
      </c>
      <c r="H393" s="16" t="s">
        <v>7</v>
      </c>
      <c r="I393" s="16" t="s">
        <v>29</v>
      </c>
      <c r="J393" s="16" t="s">
        <v>406</v>
      </c>
      <c r="L393" s="18"/>
    </row>
    <row r="394" customFormat="false" ht="25.5" hidden="false" customHeight="false" outlineLevel="0" collapsed="false">
      <c r="B394" s="22" t="s">
        <v>12</v>
      </c>
      <c r="C394" s="17" t="n">
        <v>41837</v>
      </c>
      <c r="D394" s="16" t="s">
        <v>491</v>
      </c>
      <c r="E394" s="16" t="s">
        <v>41</v>
      </c>
      <c r="F394" s="16" t="s">
        <v>27</v>
      </c>
      <c r="G394" s="16" t="s">
        <v>499</v>
      </c>
      <c r="H394" s="16" t="s">
        <v>7</v>
      </c>
      <c r="I394" s="16" t="s">
        <v>29</v>
      </c>
      <c r="J394" s="16" t="s">
        <v>406</v>
      </c>
      <c r="L394" s="18"/>
    </row>
    <row r="395" customFormat="false" ht="25.5" hidden="false" customHeight="false" outlineLevel="0" collapsed="false">
      <c r="B395" s="22" t="s">
        <v>12</v>
      </c>
      <c r="C395" s="17" t="n">
        <v>41837</v>
      </c>
      <c r="D395" s="16" t="s">
        <v>491</v>
      </c>
      <c r="E395" s="16" t="s">
        <v>41</v>
      </c>
      <c r="F395" s="16" t="s">
        <v>27</v>
      </c>
      <c r="G395" s="16" t="s">
        <v>500</v>
      </c>
      <c r="H395" s="16" t="s">
        <v>7</v>
      </c>
      <c r="I395" s="16" t="s">
        <v>29</v>
      </c>
      <c r="J395" s="16" t="s">
        <v>406</v>
      </c>
      <c r="L395" s="18"/>
    </row>
    <row r="396" customFormat="false" ht="38.25" hidden="false" customHeight="false" outlineLevel="0" collapsed="false">
      <c r="B396" s="22" t="s">
        <v>12</v>
      </c>
      <c r="C396" s="17" t="n">
        <v>41837</v>
      </c>
      <c r="D396" s="16" t="s">
        <v>491</v>
      </c>
      <c r="E396" s="16" t="s">
        <v>41</v>
      </c>
      <c r="F396" s="16" t="s">
        <v>27</v>
      </c>
      <c r="G396" s="16" t="s">
        <v>501</v>
      </c>
      <c r="H396" s="16" t="s">
        <v>7</v>
      </c>
      <c r="I396" s="16" t="s">
        <v>29</v>
      </c>
      <c r="J396" s="16" t="s">
        <v>406</v>
      </c>
      <c r="L396" s="18"/>
    </row>
    <row r="397" customFormat="false" ht="25.5" hidden="false" customHeight="false" outlineLevel="0" collapsed="false">
      <c r="B397" s="22" t="s">
        <v>12</v>
      </c>
      <c r="C397" s="17" t="n">
        <v>41837</v>
      </c>
      <c r="D397" s="16" t="s">
        <v>491</v>
      </c>
      <c r="E397" s="16" t="s">
        <v>41</v>
      </c>
      <c r="F397" s="16" t="s">
        <v>27</v>
      </c>
      <c r="G397" s="16" t="s">
        <v>502</v>
      </c>
      <c r="H397" s="16" t="s">
        <v>7</v>
      </c>
      <c r="I397" s="16" t="s">
        <v>29</v>
      </c>
      <c r="J397" s="16" t="s">
        <v>406</v>
      </c>
      <c r="L397" s="18"/>
    </row>
    <row r="398" customFormat="false" ht="127.5" hidden="false" customHeight="false" outlineLevel="0" collapsed="false">
      <c r="B398" s="22" t="s">
        <v>12</v>
      </c>
      <c r="C398" s="17" t="n">
        <v>41837</v>
      </c>
      <c r="D398" s="16" t="s">
        <v>503</v>
      </c>
      <c r="E398" s="16" t="s">
        <v>26</v>
      </c>
      <c r="F398" s="16" t="s">
        <v>27</v>
      </c>
      <c r="G398" s="16" t="s">
        <v>504</v>
      </c>
      <c r="H398" s="16" t="s">
        <v>7</v>
      </c>
      <c r="I398" s="16" t="s">
        <v>7</v>
      </c>
      <c r="J398" s="16" t="s">
        <v>43</v>
      </c>
      <c r="L398" s="18"/>
    </row>
    <row r="399" customFormat="false" ht="38.25" hidden="false" customHeight="false" outlineLevel="0" collapsed="false">
      <c r="B399" s="22" t="s">
        <v>12</v>
      </c>
      <c r="C399" s="17" t="n">
        <v>41838</v>
      </c>
      <c r="D399" s="16" t="s">
        <v>505</v>
      </c>
      <c r="E399" s="16" t="s">
        <v>41</v>
      </c>
      <c r="F399" s="16" t="s">
        <v>27</v>
      </c>
      <c r="G399" s="16" t="s">
        <v>506</v>
      </c>
      <c r="H399" s="16" t="s">
        <v>7</v>
      </c>
      <c r="I399" s="16" t="s">
        <v>507</v>
      </c>
      <c r="J399" s="16" t="s">
        <v>43</v>
      </c>
      <c r="L399" s="18"/>
    </row>
    <row r="400" customFormat="false" ht="51" hidden="false" customHeight="false" outlineLevel="0" collapsed="false">
      <c r="B400" s="22" t="s">
        <v>12</v>
      </c>
      <c r="C400" s="17" t="n">
        <v>41838</v>
      </c>
      <c r="D400" s="16" t="s">
        <v>508</v>
      </c>
      <c r="E400" s="16" t="s">
        <v>41</v>
      </c>
      <c r="F400" s="16" t="s">
        <v>27</v>
      </c>
      <c r="G400" s="16" t="s">
        <v>509</v>
      </c>
      <c r="H400" s="16" t="s">
        <v>7</v>
      </c>
      <c r="I400" s="16" t="s">
        <v>7</v>
      </c>
      <c r="J400" s="16" t="s">
        <v>43</v>
      </c>
      <c r="L400" s="18"/>
    </row>
    <row r="401" customFormat="false" ht="51" hidden="false" customHeight="false" outlineLevel="0" collapsed="false">
      <c r="B401" s="22" t="s">
        <v>12</v>
      </c>
      <c r="C401" s="17" t="n">
        <v>41838</v>
      </c>
      <c r="D401" s="16" t="s">
        <v>508</v>
      </c>
      <c r="E401" s="16" t="s">
        <v>41</v>
      </c>
      <c r="F401" s="16" t="s">
        <v>27</v>
      </c>
      <c r="G401" s="16" t="s">
        <v>510</v>
      </c>
      <c r="H401" s="16" t="s">
        <v>7</v>
      </c>
      <c r="I401" s="16" t="s">
        <v>7</v>
      </c>
      <c r="J401" s="16" t="s">
        <v>43</v>
      </c>
      <c r="L401" s="18"/>
    </row>
    <row r="402" customFormat="false" ht="38.25" hidden="false" customHeight="false" outlineLevel="0" collapsed="false">
      <c r="B402" s="22" t="s">
        <v>12</v>
      </c>
      <c r="C402" s="17" t="n">
        <v>41838</v>
      </c>
      <c r="D402" s="16" t="s">
        <v>508</v>
      </c>
      <c r="E402" s="16" t="s">
        <v>41</v>
      </c>
      <c r="F402" s="16" t="s">
        <v>27</v>
      </c>
      <c r="G402" s="16" t="s">
        <v>511</v>
      </c>
      <c r="H402" s="16" t="s">
        <v>7</v>
      </c>
      <c r="I402" s="16" t="s">
        <v>7</v>
      </c>
      <c r="J402" s="16" t="s">
        <v>43</v>
      </c>
      <c r="L402" s="18"/>
    </row>
    <row r="403" customFormat="false" ht="25.5" hidden="false" customHeight="false" outlineLevel="0" collapsed="false">
      <c r="B403" s="22" t="s">
        <v>12</v>
      </c>
      <c r="C403" s="17" t="n">
        <v>41838</v>
      </c>
      <c r="D403" s="16" t="s">
        <v>508</v>
      </c>
      <c r="E403" s="16" t="s">
        <v>41</v>
      </c>
      <c r="F403" s="16" t="s">
        <v>27</v>
      </c>
      <c r="G403" s="16" t="s">
        <v>512</v>
      </c>
      <c r="H403" s="16" t="s">
        <v>7</v>
      </c>
      <c r="I403" s="16" t="s">
        <v>7</v>
      </c>
      <c r="J403" s="16" t="s">
        <v>43</v>
      </c>
      <c r="L403" s="18"/>
    </row>
    <row r="404" customFormat="false" ht="25.5" hidden="false" customHeight="false" outlineLevel="0" collapsed="false">
      <c r="B404" s="22" t="s">
        <v>12</v>
      </c>
      <c r="C404" s="17" t="n">
        <v>41838</v>
      </c>
      <c r="D404" s="16" t="s">
        <v>508</v>
      </c>
      <c r="E404" s="16" t="s">
        <v>41</v>
      </c>
      <c r="F404" s="16" t="s">
        <v>27</v>
      </c>
      <c r="G404" s="16" t="s">
        <v>513</v>
      </c>
      <c r="H404" s="16" t="s">
        <v>7</v>
      </c>
      <c r="I404" s="16" t="s">
        <v>7</v>
      </c>
      <c r="J404" s="16" t="s">
        <v>43</v>
      </c>
      <c r="L404" s="18"/>
    </row>
    <row r="405" customFormat="false" ht="38.25" hidden="false" customHeight="false" outlineLevel="0" collapsed="false">
      <c r="B405" s="22" t="s">
        <v>12</v>
      </c>
      <c r="C405" s="17" t="n">
        <v>41838</v>
      </c>
      <c r="D405" s="16" t="s">
        <v>508</v>
      </c>
      <c r="E405" s="16" t="s">
        <v>41</v>
      </c>
      <c r="F405" s="16" t="s">
        <v>49</v>
      </c>
      <c r="G405" s="16" t="s">
        <v>514</v>
      </c>
      <c r="H405" s="16" t="s">
        <v>7</v>
      </c>
      <c r="I405" s="16" t="s">
        <v>7</v>
      </c>
      <c r="J405" s="16" t="s">
        <v>43</v>
      </c>
      <c r="L405" s="18"/>
    </row>
    <row r="406" customFormat="false" ht="25.5" hidden="false" customHeight="false" outlineLevel="0" collapsed="false">
      <c r="B406" s="22" t="s">
        <v>12</v>
      </c>
      <c r="C406" s="17" t="n">
        <v>41838</v>
      </c>
      <c r="D406" s="16" t="s">
        <v>508</v>
      </c>
      <c r="E406" s="16" t="s">
        <v>41</v>
      </c>
      <c r="F406" s="16" t="s">
        <v>49</v>
      </c>
      <c r="G406" s="16" t="s">
        <v>515</v>
      </c>
      <c r="H406" s="16" t="s">
        <v>7</v>
      </c>
      <c r="I406" s="16" t="s">
        <v>7</v>
      </c>
      <c r="J406" s="16" t="s">
        <v>43</v>
      </c>
      <c r="L406" s="18"/>
    </row>
    <row r="407" customFormat="false" ht="25.5" hidden="false" customHeight="false" outlineLevel="0" collapsed="false">
      <c r="B407" s="22" t="s">
        <v>12</v>
      </c>
      <c r="C407" s="17" t="n">
        <v>41838</v>
      </c>
      <c r="D407" s="16" t="s">
        <v>508</v>
      </c>
      <c r="E407" s="16" t="s">
        <v>41</v>
      </c>
      <c r="F407" s="16" t="s">
        <v>49</v>
      </c>
      <c r="G407" s="16" t="s">
        <v>516</v>
      </c>
      <c r="H407" s="16" t="s">
        <v>7</v>
      </c>
      <c r="I407" s="16" t="s">
        <v>7</v>
      </c>
      <c r="J407" s="16" t="s">
        <v>43</v>
      </c>
      <c r="L407" s="18"/>
    </row>
    <row r="408" customFormat="false" ht="25.5" hidden="false" customHeight="false" outlineLevel="0" collapsed="false">
      <c r="B408" s="22" t="s">
        <v>12</v>
      </c>
      <c r="C408" s="17" t="n">
        <v>41838</v>
      </c>
      <c r="D408" s="16" t="s">
        <v>508</v>
      </c>
      <c r="E408" s="16" t="s">
        <v>41</v>
      </c>
      <c r="F408" s="16" t="s">
        <v>49</v>
      </c>
      <c r="G408" s="16" t="s">
        <v>517</v>
      </c>
      <c r="H408" s="16" t="s">
        <v>7</v>
      </c>
      <c r="I408" s="16" t="s">
        <v>7</v>
      </c>
      <c r="J408" s="16" t="s">
        <v>43</v>
      </c>
      <c r="L408" s="18"/>
    </row>
    <row r="409" customFormat="false" ht="38.25" hidden="false" customHeight="false" outlineLevel="0" collapsed="false">
      <c r="B409" s="22" t="s">
        <v>12</v>
      </c>
      <c r="C409" s="17" t="n">
        <v>41838</v>
      </c>
      <c r="D409" s="16" t="s">
        <v>508</v>
      </c>
      <c r="E409" s="16" t="s">
        <v>41</v>
      </c>
      <c r="F409" s="16" t="s">
        <v>49</v>
      </c>
      <c r="G409" s="16" t="s">
        <v>518</v>
      </c>
      <c r="H409" s="16" t="s">
        <v>7</v>
      </c>
      <c r="I409" s="16" t="s">
        <v>7</v>
      </c>
      <c r="J409" s="16" t="s">
        <v>43</v>
      </c>
      <c r="L409" s="18"/>
    </row>
    <row r="410" customFormat="false" ht="25.5" hidden="false" customHeight="false" outlineLevel="0" collapsed="false">
      <c r="B410" s="22" t="s">
        <v>12</v>
      </c>
      <c r="C410" s="17" t="n">
        <v>41838</v>
      </c>
      <c r="D410" s="16" t="s">
        <v>151</v>
      </c>
      <c r="E410" s="16" t="s">
        <v>41</v>
      </c>
      <c r="F410" s="16" t="s">
        <v>27</v>
      </c>
      <c r="G410" s="16" t="s">
        <v>519</v>
      </c>
      <c r="H410" s="16" t="s">
        <v>7</v>
      </c>
      <c r="I410" s="16" t="s">
        <v>7</v>
      </c>
      <c r="J410" s="16" t="s">
        <v>43</v>
      </c>
      <c r="L410" s="18"/>
    </row>
    <row r="411" customFormat="false" ht="38.25" hidden="false" customHeight="false" outlineLevel="0" collapsed="false">
      <c r="B411" s="22" t="s">
        <v>12</v>
      </c>
      <c r="C411" s="17" t="n">
        <v>41838</v>
      </c>
      <c r="D411" s="16" t="s">
        <v>151</v>
      </c>
      <c r="E411" s="16" t="s">
        <v>41</v>
      </c>
      <c r="F411" s="16" t="s">
        <v>27</v>
      </c>
      <c r="G411" s="16" t="s">
        <v>520</v>
      </c>
      <c r="H411" s="16" t="s">
        <v>7</v>
      </c>
      <c r="I411" s="16" t="s">
        <v>7</v>
      </c>
      <c r="J411" s="16" t="s">
        <v>43</v>
      </c>
      <c r="L411" s="18"/>
    </row>
    <row r="412" customFormat="false" ht="38.25" hidden="false" customHeight="false" outlineLevel="0" collapsed="false">
      <c r="B412" s="22" t="s">
        <v>12</v>
      </c>
      <c r="C412" s="17" t="n">
        <v>41838</v>
      </c>
      <c r="D412" s="16" t="s">
        <v>151</v>
      </c>
      <c r="E412" s="16" t="s">
        <v>41</v>
      </c>
      <c r="F412" s="16" t="s">
        <v>27</v>
      </c>
      <c r="G412" s="16" t="s">
        <v>521</v>
      </c>
      <c r="H412" s="16" t="s">
        <v>7</v>
      </c>
      <c r="I412" s="16" t="s">
        <v>7</v>
      </c>
      <c r="J412" s="16" t="s">
        <v>43</v>
      </c>
      <c r="L412" s="18"/>
    </row>
    <row r="413" customFormat="false" ht="15" hidden="false" customHeight="false" outlineLevel="0" collapsed="false">
      <c r="B413" s="22" t="s">
        <v>12</v>
      </c>
      <c r="C413" s="17" t="n">
        <v>41838</v>
      </c>
      <c r="D413" s="16" t="s">
        <v>151</v>
      </c>
      <c r="E413" s="16" t="s">
        <v>41</v>
      </c>
      <c r="F413" s="16" t="s">
        <v>27</v>
      </c>
      <c r="G413" s="16" t="s">
        <v>522</v>
      </c>
      <c r="H413" s="16" t="s">
        <v>7</v>
      </c>
      <c r="I413" s="16" t="s">
        <v>7</v>
      </c>
      <c r="J413" s="16" t="s">
        <v>43</v>
      </c>
      <c r="L413" s="18"/>
    </row>
    <row r="414" customFormat="false" ht="38.25" hidden="false" customHeight="false" outlineLevel="0" collapsed="false">
      <c r="B414" s="22" t="s">
        <v>12</v>
      </c>
      <c r="C414" s="17" t="n">
        <v>41838</v>
      </c>
      <c r="D414" s="16" t="s">
        <v>151</v>
      </c>
      <c r="E414" s="16" t="s">
        <v>41</v>
      </c>
      <c r="F414" s="16" t="s">
        <v>27</v>
      </c>
      <c r="G414" s="16" t="s">
        <v>523</v>
      </c>
      <c r="H414" s="16" t="s">
        <v>7</v>
      </c>
      <c r="I414" s="16" t="s">
        <v>7</v>
      </c>
      <c r="J414" s="16" t="s">
        <v>43</v>
      </c>
      <c r="L414" s="18"/>
    </row>
    <row r="415" customFormat="false" ht="25.5" hidden="false" customHeight="false" outlineLevel="0" collapsed="false">
      <c r="B415" s="22" t="s">
        <v>12</v>
      </c>
      <c r="C415" s="17" t="n">
        <v>41838</v>
      </c>
      <c r="D415" s="16" t="s">
        <v>151</v>
      </c>
      <c r="E415" s="16" t="s">
        <v>41</v>
      </c>
      <c r="F415" s="16" t="s">
        <v>27</v>
      </c>
      <c r="G415" s="16" t="s">
        <v>524</v>
      </c>
      <c r="H415" s="16" t="s">
        <v>7</v>
      </c>
      <c r="I415" s="16" t="s">
        <v>7</v>
      </c>
      <c r="J415" s="16" t="s">
        <v>43</v>
      </c>
      <c r="L415" s="18"/>
    </row>
    <row r="416" customFormat="false" ht="25.5" hidden="false" customHeight="false" outlineLevel="0" collapsed="false">
      <c r="B416" s="22" t="s">
        <v>12</v>
      </c>
      <c r="C416" s="17" t="n">
        <v>41838</v>
      </c>
      <c r="D416" s="16" t="s">
        <v>151</v>
      </c>
      <c r="E416" s="16" t="s">
        <v>41</v>
      </c>
      <c r="F416" s="16" t="s">
        <v>27</v>
      </c>
      <c r="G416" s="16" t="s">
        <v>525</v>
      </c>
      <c r="H416" s="16" t="s">
        <v>7</v>
      </c>
      <c r="I416" s="16" t="s">
        <v>7</v>
      </c>
      <c r="J416" s="16" t="s">
        <v>43</v>
      </c>
      <c r="L416" s="18"/>
    </row>
    <row r="417" customFormat="false" ht="25.5" hidden="false" customHeight="false" outlineLevel="0" collapsed="false">
      <c r="B417" s="22" t="s">
        <v>12</v>
      </c>
      <c r="C417" s="17" t="n">
        <v>41838</v>
      </c>
      <c r="D417" s="16" t="s">
        <v>151</v>
      </c>
      <c r="E417" s="16" t="s">
        <v>41</v>
      </c>
      <c r="F417" s="16" t="s">
        <v>27</v>
      </c>
      <c r="G417" s="16" t="s">
        <v>526</v>
      </c>
      <c r="H417" s="16" t="s">
        <v>7</v>
      </c>
      <c r="I417" s="16" t="s">
        <v>7</v>
      </c>
      <c r="J417" s="16" t="s">
        <v>43</v>
      </c>
      <c r="L417" s="18"/>
    </row>
    <row r="418" customFormat="false" ht="38.25" hidden="false" customHeight="false" outlineLevel="0" collapsed="false">
      <c r="B418" s="22" t="s">
        <v>12</v>
      </c>
      <c r="C418" s="17" t="n">
        <v>41838</v>
      </c>
      <c r="D418" s="16" t="s">
        <v>151</v>
      </c>
      <c r="E418" s="16" t="s">
        <v>41</v>
      </c>
      <c r="F418" s="16" t="s">
        <v>49</v>
      </c>
      <c r="G418" s="16" t="s">
        <v>527</v>
      </c>
      <c r="H418" s="16" t="s">
        <v>7</v>
      </c>
      <c r="I418" s="16" t="s">
        <v>7</v>
      </c>
      <c r="J418" s="16" t="s">
        <v>43</v>
      </c>
      <c r="L418" s="18"/>
    </row>
    <row r="419" customFormat="false" ht="25.5" hidden="false" customHeight="false" outlineLevel="0" collapsed="false">
      <c r="B419" s="22" t="s">
        <v>12</v>
      </c>
      <c r="C419" s="17" t="n">
        <v>41838</v>
      </c>
      <c r="D419" s="16" t="s">
        <v>151</v>
      </c>
      <c r="E419" s="16" t="s">
        <v>41</v>
      </c>
      <c r="F419" s="16" t="s">
        <v>27</v>
      </c>
      <c r="G419" s="16" t="s">
        <v>528</v>
      </c>
      <c r="H419" s="16" t="s">
        <v>7</v>
      </c>
      <c r="I419" s="16" t="s">
        <v>7</v>
      </c>
      <c r="J419" s="16" t="s">
        <v>43</v>
      </c>
      <c r="L419" s="18"/>
    </row>
    <row r="420" customFormat="false" ht="51" hidden="false" customHeight="false" outlineLevel="0" collapsed="false">
      <c r="B420" s="22" t="s">
        <v>12</v>
      </c>
      <c r="C420" s="17" t="n">
        <v>41838</v>
      </c>
      <c r="D420" s="16" t="s">
        <v>529</v>
      </c>
      <c r="E420" s="16" t="s">
        <v>41</v>
      </c>
      <c r="F420" s="16" t="s">
        <v>27</v>
      </c>
      <c r="G420" s="16" t="s">
        <v>530</v>
      </c>
      <c r="H420" s="16" t="s">
        <v>7</v>
      </c>
      <c r="I420" s="16" t="s">
        <v>7</v>
      </c>
      <c r="J420" s="16" t="s">
        <v>43</v>
      </c>
      <c r="L420" s="18"/>
    </row>
    <row r="421" customFormat="false" ht="38.25" hidden="false" customHeight="false" outlineLevel="0" collapsed="false">
      <c r="B421" s="22" t="s">
        <v>12</v>
      </c>
      <c r="C421" s="17" t="n">
        <v>41838</v>
      </c>
      <c r="D421" s="16" t="s">
        <v>529</v>
      </c>
      <c r="E421" s="16" t="s">
        <v>41</v>
      </c>
      <c r="F421" s="16" t="s">
        <v>27</v>
      </c>
      <c r="G421" s="16" t="s">
        <v>531</v>
      </c>
      <c r="H421" s="16" t="s">
        <v>7</v>
      </c>
      <c r="I421" s="16" t="s">
        <v>7</v>
      </c>
      <c r="J421" s="16" t="s">
        <v>43</v>
      </c>
      <c r="L421" s="18"/>
    </row>
    <row r="422" customFormat="false" ht="25.5" hidden="false" customHeight="false" outlineLevel="0" collapsed="false">
      <c r="B422" s="22" t="s">
        <v>12</v>
      </c>
      <c r="C422" s="17" t="n">
        <v>41838</v>
      </c>
      <c r="D422" s="16" t="s">
        <v>529</v>
      </c>
      <c r="E422" s="16" t="s">
        <v>41</v>
      </c>
      <c r="F422" s="16" t="s">
        <v>27</v>
      </c>
      <c r="G422" s="16" t="s">
        <v>532</v>
      </c>
      <c r="H422" s="16" t="s">
        <v>7</v>
      </c>
      <c r="I422" s="16" t="s">
        <v>7</v>
      </c>
      <c r="J422" s="16" t="s">
        <v>43</v>
      </c>
      <c r="L422" s="18"/>
    </row>
    <row r="423" customFormat="false" ht="38.25" hidden="false" customHeight="false" outlineLevel="0" collapsed="false">
      <c r="B423" s="22" t="s">
        <v>12</v>
      </c>
      <c r="C423" s="17" t="n">
        <v>41838</v>
      </c>
      <c r="D423" s="16" t="s">
        <v>529</v>
      </c>
      <c r="E423" s="16" t="s">
        <v>41</v>
      </c>
      <c r="F423" s="16" t="s">
        <v>27</v>
      </c>
      <c r="G423" s="16" t="s">
        <v>533</v>
      </c>
      <c r="H423" s="16" t="s">
        <v>7</v>
      </c>
      <c r="I423" s="16" t="s">
        <v>7</v>
      </c>
      <c r="J423" s="16" t="s">
        <v>43</v>
      </c>
      <c r="L423" s="18"/>
    </row>
    <row r="424" customFormat="false" ht="25.5" hidden="false" customHeight="false" outlineLevel="0" collapsed="false">
      <c r="B424" s="22" t="s">
        <v>12</v>
      </c>
      <c r="C424" s="17" t="n">
        <v>41838</v>
      </c>
      <c r="D424" s="16" t="s">
        <v>529</v>
      </c>
      <c r="E424" s="16" t="s">
        <v>41</v>
      </c>
      <c r="F424" s="16" t="s">
        <v>27</v>
      </c>
      <c r="G424" s="16" t="s">
        <v>534</v>
      </c>
      <c r="H424" s="16" t="s">
        <v>7</v>
      </c>
      <c r="I424" s="16" t="s">
        <v>7</v>
      </c>
      <c r="J424" s="16" t="s">
        <v>43</v>
      </c>
      <c r="L424" s="18"/>
    </row>
    <row r="425" customFormat="false" ht="140.25" hidden="false" customHeight="false" outlineLevel="0" collapsed="false">
      <c r="B425" s="22" t="s">
        <v>12</v>
      </c>
      <c r="C425" s="17" t="n">
        <v>41838</v>
      </c>
      <c r="D425" s="16" t="s">
        <v>529</v>
      </c>
      <c r="E425" s="16" t="s">
        <v>41</v>
      </c>
      <c r="F425" s="16" t="s">
        <v>49</v>
      </c>
      <c r="G425" s="16" t="s">
        <v>535</v>
      </c>
      <c r="H425" s="16" t="s">
        <v>7</v>
      </c>
      <c r="I425" s="16" t="s">
        <v>7</v>
      </c>
      <c r="J425" s="16" t="s">
        <v>43</v>
      </c>
      <c r="L425" s="18"/>
    </row>
    <row r="426" customFormat="false" ht="140.25" hidden="false" customHeight="false" outlineLevel="0" collapsed="false">
      <c r="B426" s="22" t="s">
        <v>12</v>
      </c>
      <c r="C426" s="17" t="n">
        <v>41838</v>
      </c>
      <c r="D426" s="16" t="s">
        <v>529</v>
      </c>
      <c r="E426" s="16" t="s">
        <v>41</v>
      </c>
      <c r="F426" s="16" t="s">
        <v>49</v>
      </c>
      <c r="G426" s="16" t="s">
        <v>536</v>
      </c>
      <c r="H426" s="16" t="s">
        <v>7</v>
      </c>
      <c r="I426" s="16" t="s">
        <v>7</v>
      </c>
      <c r="J426" s="16" t="s">
        <v>43</v>
      </c>
      <c r="L426" s="18"/>
    </row>
    <row r="427" customFormat="false" ht="127.5" hidden="false" customHeight="false" outlineLevel="0" collapsed="false">
      <c r="B427" s="22" t="s">
        <v>12</v>
      </c>
      <c r="C427" s="17" t="n">
        <v>41838</v>
      </c>
      <c r="D427" s="16" t="s">
        <v>529</v>
      </c>
      <c r="E427" s="16" t="s">
        <v>41</v>
      </c>
      <c r="F427" s="16" t="s">
        <v>27</v>
      </c>
      <c r="G427" s="16" t="s">
        <v>537</v>
      </c>
      <c r="H427" s="16" t="s">
        <v>7</v>
      </c>
      <c r="I427" s="16" t="s">
        <v>7</v>
      </c>
      <c r="J427" s="16" t="s">
        <v>43</v>
      </c>
      <c r="L427" s="18"/>
    </row>
    <row r="428" customFormat="false" ht="51" hidden="false" customHeight="false" outlineLevel="0" collapsed="false">
      <c r="B428" s="22" t="s">
        <v>12</v>
      </c>
      <c r="C428" s="17" t="n">
        <v>41838</v>
      </c>
      <c r="D428" s="16" t="s">
        <v>529</v>
      </c>
      <c r="E428" s="16" t="s">
        <v>41</v>
      </c>
      <c r="F428" s="16" t="s">
        <v>27</v>
      </c>
      <c r="G428" s="16" t="s">
        <v>538</v>
      </c>
      <c r="H428" s="16" t="s">
        <v>7</v>
      </c>
      <c r="I428" s="16" t="s">
        <v>7</v>
      </c>
      <c r="J428" s="16" t="s">
        <v>43</v>
      </c>
      <c r="L428" s="18"/>
    </row>
    <row r="429" customFormat="false" ht="76.5" hidden="false" customHeight="false" outlineLevel="0" collapsed="false">
      <c r="B429" s="22" t="s">
        <v>12</v>
      </c>
      <c r="C429" s="17" t="n">
        <v>41838</v>
      </c>
      <c r="D429" s="16" t="s">
        <v>529</v>
      </c>
      <c r="E429" s="16" t="s">
        <v>41</v>
      </c>
      <c r="F429" s="16" t="s">
        <v>49</v>
      </c>
      <c r="G429" s="16" t="s">
        <v>539</v>
      </c>
      <c r="H429" s="16" t="s">
        <v>7</v>
      </c>
      <c r="I429" s="16" t="s">
        <v>7</v>
      </c>
      <c r="J429" s="16" t="s">
        <v>43</v>
      </c>
      <c r="L429" s="18"/>
    </row>
    <row r="430" customFormat="false" ht="15" hidden="false" customHeight="false" outlineLevel="0" collapsed="false">
      <c r="B430" s="22" t="s">
        <v>12</v>
      </c>
      <c r="C430" s="17" t="n">
        <v>41841</v>
      </c>
      <c r="D430" s="16" t="s">
        <v>503</v>
      </c>
      <c r="E430" s="16" t="s">
        <v>41</v>
      </c>
      <c r="F430" s="16" t="s">
        <v>27</v>
      </c>
      <c r="G430" s="16" t="s">
        <v>540</v>
      </c>
      <c r="H430" s="16" t="s">
        <v>7</v>
      </c>
      <c r="I430" s="16" t="s">
        <v>7</v>
      </c>
      <c r="J430" s="16" t="s">
        <v>43</v>
      </c>
      <c r="L430" s="18"/>
    </row>
    <row r="431" customFormat="false" ht="15" hidden="false" customHeight="false" outlineLevel="0" collapsed="false">
      <c r="B431" s="22" t="s">
        <v>12</v>
      </c>
      <c r="C431" s="17" t="n">
        <v>41841</v>
      </c>
      <c r="D431" s="16" t="s">
        <v>503</v>
      </c>
      <c r="E431" s="16" t="s">
        <v>41</v>
      </c>
      <c r="F431" s="16" t="s">
        <v>27</v>
      </c>
      <c r="G431" s="16" t="s">
        <v>89</v>
      </c>
      <c r="H431" s="16" t="s">
        <v>7</v>
      </c>
      <c r="I431" s="16" t="s">
        <v>7</v>
      </c>
      <c r="J431" s="16" t="s">
        <v>43</v>
      </c>
      <c r="L431" s="18"/>
    </row>
    <row r="432" customFormat="false" ht="38.25" hidden="false" customHeight="false" outlineLevel="0" collapsed="false">
      <c r="B432" s="22" t="s">
        <v>12</v>
      </c>
      <c r="C432" s="17" t="n">
        <v>41841</v>
      </c>
      <c r="D432" s="16" t="s">
        <v>503</v>
      </c>
      <c r="E432" s="16" t="s">
        <v>41</v>
      </c>
      <c r="F432" s="16" t="s">
        <v>27</v>
      </c>
      <c r="G432" s="16" t="s">
        <v>541</v>
      </c>
      <c r="H432" s="16" t="s">
        <v>7</v>
      </c>
      <c r="I432" s="16" t="s">
        <v>7</v>
      </c>
      <c r="J432" s="16" t="s">
        <v>43</v>
      </c>
      <c r="L432" s="18"/>
    </row>
    <row r="433" customFormat="false" ht="38.25" hidden="false" customHeight="false" outlineLevel="0" collapsed="false">
      <c r="B433" s="22" t="s">
        <v>12</v>
      </c>
      <c r="C433" s="17" t="n">
        <v>41841</v>
      </c>
      <c r="D433" s="16" t="s">
        <v>503</v>
      </c>
      <c r="E433" s="16" t="s">
        <v>41</v>
      </c>
      <c r="F433" s="16" t="s">
        <v>27</v>
      </c>
      <c r="G433" s="16" t="s">
        <v>542</v>
      </c>
      <c r="H433" s="16" t="s">
        <v>7</v>
      </c>
      <c r="I433" s="16" t="s">
        <v>7</v>
      </c>
      <c r="J433" s="16" t="s">
        <v>43</v>
      </c>
      <c r="L433" s="18"/>
    </row>
    <row r="434" customFormat="false" ht="25.5" hidden="false" customHeight="false" outlineLevel="0" collapsed="false">
      <c r="B434" s="22" t="s">
        <v>12</v>
      </c>
      <c r="C434" s="17" t="n">
        <v>41841</v>
      </c>
      <c r="D434" s="16" t="s">
        <v>503</v>
      </c>
      <c r="E434" s="16" t="s">
        <v>41</v>
      </c>
      <c r="F434" s="16" t="s">
        <v>27</v>
      </c>
      <c r="G434" s="16" t="s">
        <v>543</v>
      </c>
      <c r="H434" s="16" t="s">
        <v>7</v>
      </c>
      <c r="I434" s="16" t="s">
        <v>7</v>
      </c>
      <c r="J434" s="16" t="s">
        <v>43</v>
      </c>
      <c r="L434" s="18"/>
    </row>
    <row r="435" customFormat="false" ht="63.75" hidden="false" customHeight="false" outlineLevel="0" collapsed="false">
      <c r="B435" s="22" t="s">
        <v>12</v>
      </c>
      <c r="C435" s="17" t="n">
        <v>41841</v>
      </c>
      <c r="D435" s="16" t="s">
        <v>503</v>
      </c>
      <c r="E435" s="16" t="s">
        <v>41</v>
      </c>
      <c r="F435" s="16" t="s">
        <v>49</v>
      </c>
      <c r="G435" s="16" t="s">
        <v>544</v>
      </c>
      <c r="H435" s="16" t="s">
        <v>7</v>
      </c>
      <c r="I435" s="16" t="s">
        <v>7</v>
      </c>
      <c r="J435" s="16" t="s">
        <v>43</v>
      </c>
      <c r="L435" s="18"/>
    </row>
    <row r="436" customFormat="false" ht="25.5" hidden="false" customHeight="false" outlineLevel="0" collapsed="false">
      <c r="B436" s="22" t="s">
        <v>12</v>
      </c>
      <c r="C436" s="17" t="n">
        <v>41841</v>
      </c>
      <c r="D436" s="16" t="s">
        <v>503</v>
      </c>
      <c r="E436" s="16" t="s">
        <v>41</v>
      </c>
      <c r="F436" s="16" t="s">
        <v>27</v>
      </c>
      <c r="G436" s="16" t="s">
        <v>545</v>
      </c>
      <c r="H436" s="16" t="s">
        <v>7</v>
      </c>
      <c r="I436" s="16" t="s">
        <v>7</v>
      </c>
      <c r="J436" s="16" t="s">
        <v>43</v>
      </c>
      <c r="L436" s="18"/>
    </row>
    <row r="437" customFormat="false" ht="25.5" hidden="false" customHeight="false" outlineLevel="0" collapsed="false">
      <c r="B437" s="22" t="s">
        <v>12</v>
      </c>
      <c r="C437" s="17" t="n">
        <v>41841</v>
      </c>
      <c r="D437" s="16" t="s">
        <v>503</v>
      </c>
      <c r="E437" s="16" t="s">
        <v>41</v>
      </c>
      <c r="F437" s="16" t="s">
        <v>27</v>
      </c>
      <c r="G437" s="16" t="s">
        <v>546</v>
      </c>
      <c r="H437" s="16" t="s">
        <v>7</v>
      </c>
      <c r="I437" s="16" t="s">
        <v>7</v>
      </c>
      <c r="J437" s="16" t="s">
        <v>43</v>
      </c>
      <c r="L437" s="18"/>
    </row>
    <row r="438" customFormat="false" ht="25.5" hidden="false" customHeight="false" outlineLevel="0" collapsed="false">
      <c r="B438" s="22" t="s">
        <v>12</v>
      </c>
      <c r="C438" s="17" t="n">
        <v>41841</v>
      </c>
      <c r="D438" s="16" t="s">
        <v>503</v>
      </c>
      <c r="E438" s="16" t="s">
        <v>41</v>
      </c>
      <c r="F438" s="16" t="s">
        <v>27</v>
      </c>
      <c r="G438" s="16" t="s">
        <v>547</v>
      </c>
      <c r="H438" s="16" t="s">
        <v>7</v>
      </c>
      <c r="I438" s="16" t="s">
        <v>7</v>
      </c>
      <c r="J438" s="16" t="s">
        <v>43</v>
      </c>
      <c r="L438" s="18"/>
    </row>
    <row r="439" customFormat="false" ht="15" hidden="false" customHeight="false" outlineLevel="0" collapsed="false">
      <c r="B439" s="22" t="s">
        <v>12</v>
      </c>
      <c r="C439" s="17" t="n">
        <v>41841</v>
      </c>
      <c r="D439" s="16" t="s">
        <v>503</v>
      </c>
      <c r="E439" s="16" t="s">
        <v>41</v>
      </c>
      <c r="F439" s="16" t="s">
        <v>27</v>
      </c>
      <c r="G439" s="16" t="s">
        <v>548</v>
      </c>
      <c r="H439" s="16" t="s">
        <v>7</v>
      </c>
      <c r="I439" s="16" t="s">
        <v>7</v>
      </c>
      <c r="J439" s="16" t="s">
        <v>43</v>
      </c>
      <c r="L439" s="18"/>
    </row>
    <row r="440" customFormat="false" ht="25.5" hidden="false" customHeight="false" outlineLevel="0" collapsed="false">
      <c r="B440" s="22" t="s">
        <v>12</v>
      </c>
      <c r="C440" s="17" t="n">
        <v>41841</v>
      </c>
      <c r="D440" s="16" t="s">
        <v>503</v>
      </c>
      <c r="E440" s="16" t="s">
        <v>41</v>
      </c>
      <c r="F440" s="16" t="s">
        <v>27</v>
      </c>
      <c r="G440" s="16" t="s">
        <v>549</v>
      </c>
      <c r="H440" s="16" t="s">
        <v>7</v>
      </c>
      <c r="I440" s="16" t="s">
        <v>7</v>
      </c>
      <c r="J440" s="16" t="s">
        <v>43</v>
      </c>
      <c r="L440" s="18"/>
    </row>
    <row r="441" customFormat="false" ht="38.25" hidden="false" customHeight="false" outlineLevel="0" collapsed="false">
      <c r="B441" s="22" t="s">
        <v>12</v>
      </c>
      <c r="C441" s="17" t="n">
        <v>41841</v>
      </c>
      <c r="D441" s="16" t="s">
        <v>503</v>
      </c>
      <c r="E441" s="16" t="s">
        <v>41</v>
      </c>
      <c r="F441" s="16" t="s">
        <v>27</v>
      </c>
      <c r="G441" s="16" t="s">
        <v>550</v>
      </c>
      <c r="H441" s="16" t="s">
        <v>7</v>
      </c>
      <c r="I441" s="16" t="s">
        <v>7</v>
      </c>
      <c r="J441" s="16" t="s">
        <v>43</v>
      </c>
      <c r="L441" s="18"/>
    </row>
    <row r="442" customFormat="false" ht="25.5" hidden="false" customHeight="false" outlineLevel="0" collapsed="false">
      <c r="B442" s="22" t="s">
        <v>12</v>
      </c>
      <c r="C442" s="17" t="n">
        <v>41841</v>
      </c>
      <c r="D442" s="16" t="s">
        <v>503</v>
      </c>
      <c r="E442" s="16" t="s">
        <v>41</v>
      </c>
      <c r="F442" s="16" t="s">
        <v>27</v>
      </c>
      <c r="G442" s="16" t="s">
        <v>551</v>
      </c>
      <c r="H442" s="16" t="s">
        <v>7</v>
      </c>
      <c r="I442" s="16" t="s">
        <v>7</v>
      </c>
      <c r="J442" s="16" t="s">
        <v>43</v>
      </c>
      <c r="L442" s="18"/>
    </row>
    <row r="443" customFormat="false" ht="38.25" hidden="false" customHeight="false" outlineLevel="0" collapsed="false">
      <c r="B443" s="22" t="s">
        <v>12</v>
      </c>
      <c r="C443" s="17" t="n">
        <v>41841</v>
      </c>
      <c r="D443" s="16" t="s">
        <v>552</v>
      </c>
      <c r="E443" s="16" t="s">
        <v>41</v>
      </c>
      <c r="F443" s="16" t="s">
        <v>27</v>
      </c>
      <c r="G443" s="16" t="s">
        <v>553</v>
      </c>
      <c r="H443" s="16" t="s">
        <v>7</v>
      </c>
      <c r="I443" s="16" t="s">
        <v>7</v>
      </c>
      <c r="J443" s="16" t="s">
        <v>43</v>
      </c>
      <c r="L443" s="18"/>
    </row>
    <row r="444" customFormat="false" ht="25.5" hidden="false" customHeight="false" outlineLevel="0" collapsed="false">
      <c r="B444" s="22" t="s">
        <v>12</v>
      </c>
      <c r="C444" s="17" t="n">
        <v>41841</v>
      </c>
      <c r="D444" s="16" t="s">
        <v>552</v>
      </c>
      <c r="E444" s="16" t="s">
        <v>41</v>
      </c>
      <c r="F444" s="16" t="s">
        <v>27</v>
      </c>
      <c r="G444" s="16" t="s">
        <v>554</v>
      </c>
      <c r="H444" s="16" t="s">
        <v>7</v>
      </c>
      <c r="I444" s="16" t="s">
        <v>7</v>
      </c>
      <c r="J444" s="16" t="s">
        <v>43</v>
      </c>
      <c r="L444" s="18"/>
    </row>
    <row r="445" customFormat="false" ht="38.25" hidden="false" customHeight="false" outlineLevel="0" collapsed="false">
      <c r="B445" s="22" t="s">
        <v>12</v>
      </c>
      <c r="C445" s="17" t="n">
        <v>41841</v>
      </c>
      <c r="D445" s="16" t="s">
        <v>552</v>
      </c>
      <c r="E445" s="16" t="s">
        <v>41</v>
      </c>
      <c r="F445" s="16" t="s">
        <v>27</v>
      </c>
      <c r="G445" s="16" t="s">
        <v>555</v>
      </c>
      <c r="H445" s="16" t="s">
        <v>7</v>
      </c>
      <c r="I445" s="16" t="s">
        <v>7</v>
      </c>
      <c r="J445" s="16" t="s">
        <v>43</v>
      </c>
      <c r="L445" s="18"/>
    </row>
    <row r="446" customFormat="false" ht="25.5" hidden="false" customHeight="false" outlineLevel="0" collapsed="false">
      <c r="B446" s="22" t="s">
        <v>12</v>
      </c>
      <c r="C446" s="17" t="n">
        <v>41841</v>
      </c>
      <c r="D446" s="16" t="s">
        <v>552</v>
      </c>
      <c r="E446" s="16" t="s">
        <v>41</v>
      </c>
      <c r="F446" s="16" t="s">
        <v>27</v>
      </c>
      <c r="G446" s="16" t="s">
        <v>556</v>
      </c>
      <c r="H446" s="16" t="s">
        <v>7</v>
      </c>
      <c r="I446" s="16" t="s">
        <v>7</v>
      </c>
      <c r="J446" s="16" t="s">
        <v>43</v>
      </c>
      <c r="L446" s="18"/>
    </row>
    <row r="447" customFormat="false" ht="76.5" hidden="false" customHeight="false" outlineLevel="0" collapsed="false">
      <c r="B447" s="22" t="s">
        <v>12</v>
      </c>
      <c r="C447" s="17" t="n">
        <v>41841</v>
      </c>
      <c r="D447" s="16" t="s">
        <v>552</v>
      </c>
      <c r="E447" s="16" t="s">
        <v>41</v>
      </c>
      <c r="F447" s="16" t="s">
        <v>49</v>
      </c>
      <c r="G447" s="16" t="s">
        <v>557</v>
      </c>
      <c r="H447" s="16" t="s">
        <v>7</v>
      </c>
      <c r="I447" s="16" t="s">
        <v>7</v>
      </c>
      <c r="J447" s="16" t="s">
        <v>43</v>
      </c>
      <c r="L447" s="18"/>
    </row>
    <row r="448" customFormat="false" ht="63.75" hidden="false" customHeight="false" outlineLevel="0" collapsed="false">
      <c r="B448" s="22" t="s">
        <v>12</v>
      </c>
      <c r="C448" s="17" t="n">
        <v>41841</v>
      </c>
      <c r="D448" s="16" t="s">
        <v>552</v>
      </c>
      <c r="E448" s="16" t="s">
        <v>41</v>
      </c>
      <c r="F448" s="16" t="s">
        <v>27</v>
      </c>
      <c r="G448" s="16" t="s">
        <v>558</v>
      </c>
      <c r="H448" s="16" t="s">
        <v>7</v>
      </c>
      <c r="I448" s="16" t="s">
        <v>7</v>
      </c>
      <c r="J448" s="16" t="s">
        <v>43</v>
      </c>
      <c r="L448" s="18"/>
    </row>
    <row r="449" customFormat="false" ht="25.5" hidden="false" customHeight="false" outlineLevel="0" collapsed="false">
      <c r="B449" s="22" t="s">
        <v>12</v>
      </c>
      <c r="C449" s="17" t="n">
        <v>41841</v>
      </c>
      <c r="D449" s="16" t="s">
        <v>552</v>
      </c>
      <c r="E449" s="16" t="s">
        <v>41</v>
      </c>
      <c r="F449" s="16" t="s">
        <v>27</v>
      </c>
      <c r="G449" s="16" t="s">
        <v>559</v>
      </c>
      <c r="H449" s="16" t="s">
        <v>7</v>
      </c>
      <c r="I449" s="16" t="s">
        <v>7</v>
      </c>
      <c r="J449" s="16" t="s">
        <v>43</v>
      </c>
      <c r="L449" s="18"/>
    </row>
    <row r="450" customFormat="false" ht="38.25" hidden="false" customHeight="false" outlineLevel="0" collapsed="false">
      <c r="B450" s="22" t="s">
        <v>12</v>
      </c>
      <c r="C450" s="17" t="n">
        <v>41841</v>
      </c>
      <c r="D450" s="16" t="s">
        <v>552</v>
      </c>
      <c r="E450" s="16" t="s">
        <v>41</v>
      </c>
      <c r="F450" s="16" t="s">
        <v>27</v>
      </c>
      <c r="G450" s="16" t="s">
        <v>560</v>
      </c>
      <c r="H450" s="16" t="s">
        <v>7</v>
      </c>
      <c r="I450" s="16" t="s">
        <v>7</v>
      </c>
      <c r="J450" s="16" t="s">
        <v>43</v>
      </c>
      <c r="L450" s="18"/>
    </row>
    <row r="451" customFormat="false" ht="25.5" hidden="false" customHeight="false" outlineLevel="0" collapsed="false">
      <c r="B451" s="22" t="s">
        <v>12</v>
      </c>
      <c r="C451" s="17" t="n">
        <v>41841</v>
      </c>
      <c r="D451" s="16" t="s">
        <v>552</v>
      </c>
      <c r="E451" s="16" t="s">
        <v>41</v>
      </c>
      <c r="F451" s="16" t="s">
        <v>27</v>
      </c>
      <c r="G451" s="16" t="s">
        <v>561</v>
      </c>
      <c r="H451" s="16" t="s">
        <v>7</v>
      </c>
      <c r="I451" s="16" t="s">
        <v>7</v>
      </c>
      <c r="J451" s="16" t="s">
        <v>562</v>
      </c>
      <c r="L451" s="18"/>
    </row>
    <row r="452" customFormat="false" ht="102" hidden="false" customHeight="false" outlineLevel="0" collapsed="false">
      <c r="B452" s="22" t="s">
        <v>12</v>
      </c>
      <c r="C452" s="17" t="n">
        <v>41841</v>
      </c>
      <c r="D452" s="16" t="s">
        <v>552</v>
      </c>
      <c r="E452" s="16" t="s">
        <v>41</v>
      </c>
      <c r="F452" s="16" t="s">
        <v>27</v>
      </c>
      <c r="G452" s="16" t="s">
        <v>563</v>
      </c>
      <c r="H452" s="16" t="s">
        <v>7</v>
      </c>
      <c r="I452" s="16" t="s">
        <v>7</v>
      </c>
      <c r="J452" s="16" t="s">
        <v>43</v>
      </c>
      <c r="L452" s="18"/>
    </row>
    <row r="453" customFormat="false" ht="76.5" hidden="false" customHeight="false" outlineLevel="0" collapsed="false">
      <c r="B453" s="22" t="s">
        <v>12</v>
      </c>
      <c r="C453" s="17" t="n">
        <v>41841</v>
      </c>
      <c r="D453" s="16" t="s">
        <v>552</v>
      </c>
      <c r="E453" s="16" t="s">
        <v>41</v>
      </c>
      <c r="F453" s="16" t="s">
        <v>27</v>
      </c>
      <c r="G453" s="16" t="s">
        <v>564</v>
      </c>
      <c r="H453" s="16" t="s">
        <v>7</v>
      </c>
      <c r="I453" s="16" t="s">
        <v>8</v>
      </c>
      <c r="J453" s="16" t="s">
        <v>565</v>
      </c>
      <c r="L453" s="18"/>
    </row>
    <row r="454" customFormat="false" ht="89.25" hidden="false" customHeight="false" outlineLevel="0" collapsed="false">
      <c r="B454" s="22" t="s">
        <v>12</v>
      </c>
      <c r="C454" s="17" t="n">
        <v>41841</v>
      </c>
      <c r="D454" s="16" t="s">
        <v>552</v>
      </c>
      <c r="E454" s="16" t="s">
        <v>41</v>
      </c>
      <c r="F454" s="16" t="s">
        <v>27</v>
      </c>
      <c r="G454" s="16" t="s">
        <v>566</v>
      </c>
      <c r="H454" s="16" t="s">
        <v>7</v>
      </c>
      <c r="I454" s="16" t="s">
        <v>7</v>
      </c>
      <c r="J454" s="16" t="s">
        <v>43</v>
      </c>
      <c r="L454" s="18"/>
    </row>
    <row r="455" customFormat="false" ht="38.25" hidden="false" customHeight="false" outlineLevel="0" collapsed="false">
      <c r="B455" s="22" t="s">
        <v>12</v>
      </c>
      <c r="C455" s="17" t="n">
        <v>41841</v>
      </c>
      <c r="D455" s="16" t="s">
        <v>567</v>
      </c>
      <c r="E455" s="16" t="s">
        <v>41</v>
      </c>
      <c r="F455" s="16" t="s">
        <v>27</v>
      </c>
      <c r="G455" s="16" t="s">
        <v>568</v>
      </c>
      <c r="H455" s="16" t="s">
        <v>7</v>
      </c>
      <c r="I455" s="16" t="s">
        <v>7</v>
      </c>
      <c r="J455" s="16" t="s">
        <v>43</v>
      </c>
      <c r="L455" s="18"/>
    </row>
    <row r="456" customFormat="false" ht="15" hidden="false" customHeight="false" outlineLevel="0" collapsed="false">
      <c r="B456" s="22" t="s">
        <v>12</v>
      </c>
      <c r="C456" s="17" t="n">
        <v>41841</v>
      </c>
      <c r="D456" s="16" t="s">
        <v>567</v>
      </c>
      <c r="E456" s="16" t="s">
        <v>41</v>
      </c>
      <c r="F456" s="16" t="s">
        <v>27</v>
      </c>
      <c r="G456" s="16" t="s">
        <v>310</v>
      </c>
      <c r="H456" s="16" t="s">
        <v>7</v>
      </c>
      <c r="I456" s="16" t="s">
        <v>7</v>
      </c>
      <c r="J456" s="16" t="s">
        <v>43</v>
      </c>
      <c r="L456" s="18"/>
    </row>
    <row r="457" customFormat="false" ht="51" hidden="false" customHeight="false" outlineLevel="0" collapsed="false">
      <c r="B457" s="22" t="s">
        <v>12</v>
      </c>
      <c r="C457" s="17" t="n">
        <v>41841</v>
      </c>
      <c r="D457" s="16" t="s">
        <v>567</v>
      </c>
      <c r="E457" s="16" t="s">
        <v>41</v>
      </c>
      <c r="F457" s="16" t="s">
        <v>27</v>
      </c>
      <c r="G457" s="16" t="s">
        <v>569</v>
      </c>
      <c r="H457" s="16" t="s">
        <v>7</v>
      </c>
      <c r="I457" s="16" t="s">
        <v>7</v>
      </c>
      <c r="J457" s="16" t="s">
        <v>43</v>
      </c>
      <c r="L457" s="18"/>
    </row>
    <row r="458" customFormat="false" ht="38.25" hidden="false" customHeight="false" outlineLevel="0" collapsed="false">
      <c r="B458" s="22" t="s">
        <v>12</v>
      </c>
      <c r="C458" s="17" t="n">
        <v>41841</v>
      </c>
      <c r="D458" s="16" t="s">
        <v>567</v>
      </c>
      <c r="E458" s="16" t="s">
        <v>41</v>
      </c>
      <c r="F458" s="16" t="s">
        <v>27</v>
      </c>
      <c r="G458" s="16" t="s">
        <v>570</v>
      </c>
      <c r="H458" s="16" t="s">
        <v>7</v>
      </c>
      <c r="I458" s="16" t="s">
        <v>7</v>
      </c>
      <c r="J458" s="16" t="s">
        <v>43</v>
      </c>
      <c r="L458" s="18"/>
    </row>
    <row r="459" customFormat="false" ht="15" hidden="false" customHeight="false" outlineLevel="0" collapsed="false">
      <c r="B459" s="22" t="s">
        <v>12</v>
      </c>
      <c r="C459" s="17" t="n">
        <v>41841</v>
      </c>
      <c r="D459" s="16" t="s">
        <v>567</v>
      </c>
      <c r="E459" s="16" t="s">
        <v>41</v>
      </c>
      <c r="F459" s="16" t="s">
        <v>49</v>
      </c>
      <c r="G459" s="16" t="s">
        <v>571</v>
      </c>
      <c r="H459" s="16" t="s">
        <v>7</v>
      </c>
      <c r="I459" s="16" t="s">
        <v>7</v>
      </c>
      <c r="J459" s="16" t="s">
        <v>43</v>
      </c>
      <c r="L459" s="18"/>
    </row>
    <row r="460" customFormat="false" ht="25.5" hidden="false" customHeight="false" outlineLevel="0" collapsed="false">
      <c r="B460" s="22" t="s">
        <v>12</v>
      </c>
      <c r="C460" s="17" t="n">
        <v>41841</v>
      </c>
      <c r="D460" s="16" t="s">
        <v>567</v>
      </c>
      <c r="E460" s="16" t="s">
        <v>41</v>
      </c>
      <c r="F460" s="16" t="s">
        <v>49</v>
      </c>
      <c r="G460" s="16" t="s">
        <v>572</v>
      </c>
      <c r="H460" s="16" t="s">
        <v>7</v>
      </c>
      <c r="I460" s="16" t="s">
        <v>7</v>
      </c>
      <c r="J460" s="16" t="s">
        <v>43</v>
      </c>
      <c r="L460" s="18"/>
    </row>
    <row r="461" customFormat="false" ht="25.5" hidden="false" customHeight="false" outlineLevel="0" collapsed="false">
      <c r="B461" s="22" t="s">
        <v>12</v>
      </c>
      <c r="C461" s="17" t="n">
        <v>41841</v>
      </c>
      <c r="D461" s="16" t="s">
        <v>567</v>
      </c>
      <c r="E461" s="16" t="s">
        <v>41</v>
      </c>
      <c r="F461" s="16" t="s">
        <v>49</v>
      </c>
      <c r="G461" s="16" t="s">
        <v>573</v>
      </c>
      <c r="H461" s="16" t="s">
        <v>7</v>
      </c>
      <c r="I461" s="16" t="s">
        <v>7</v>
      </c>
      <c r="J461" s="16" t="s">
        <v>43</v>
      </c>
      <c r="L461" s="18"/>
    </row>
    <row r="462" customFormat="false" ht="25.5" hidden="false" customHeight="false" outlineLevel="0" collapsed="false">
      <c r="B462" s="22" t="s">
        <v>12</v>
      </c>
      <c r="C462" s="17" t="n">
        <v>41841</v>
      </c>
      <c r="D462" s="16" t="s">
        <v>567</v>
      </c>
      <c r="E462" s="16" t="s">
        <v>41</v>
      </c>
      <c r="F462" s="16" t="s">
        <v>49</v>
      </c>
      <c r="G462" s="16" t="s">
        <v>574</v>
      </c>
      <c r="H462" s="16" t="s">
        <v>7</v>
      </c>
      <c r="I462" s="16" t="s">
        <v>7</v>
      </c>
      <c r="J462" s="16" t="s">
        <v>43</v>
      </c>
      <c r="L462" s="18"/>
    </row>
    <row r="463" customFormat="false" ht="63.75" hidden="false" customHeight="false" outlineLevel="0" collapsed="false">
      <c r="B463" s="22" t="s">
        <v>12</v>
      </c>
      <c r="C463" s="17" t="n">
        <v>41841</v>
      </c>
      <c r="D463" s="16" t="s">
        <v>567</v>
      </c>
      <c r="E463" s="16" t="s">
        <v>41</v>
      </c>
      <c r="F463" s="16" t="s">
        <v>27</v>
      </c>
      <c r="G463" s="16" t="s">
        <v>575</v>
      </c>
      <c r="H463" s="16" t="s">
        <v>7</v>
      </c>
      <c r="I463" s="16" t="s">
        <v>7</v>
      </c>
      <c r="J463" s="16" t="s">
        <v>43</v>
      </c>
      <c r="L463" s="18"/>
    </row>
    <row r="464" customFormat="false" ht="25.5" hidden="false" customHeight="false" outlineLevel="0" collapsed="false">
      <c r="B464" s="22" t="s">
        <v>12</v>
      </c>
      <c r="C464" s="17" t="n">
        <v>41841</v>
      </c>
      <c r="D464" s="16" t="s">
        <v>567</v>
      </c>
      <c r="E464" s="16" t="s">
        <v>41</v>
      </c>
      <c r="F464" s="16" t="s">
        <v>27</v>
      </c>
      <c r="G464" s="16" t="s">
        <v>576</v>
      </c>
      <c r="H464" s="16" t="s">
        <v>7</v>
      </c>
      <c r="I464" s="16" t="s">
        <v>7</v>
      </c>
      <c r="J464" s="16" t="s">
        <v>43</v>
      </c>
      <c r="L464" s="18"/>
    </row>
    <row r="465" customFormat="false" ht="38.25" hidden="false" customHeight="false" outlineLevel="0" collapsed="false">
      <c r="B465" s="22" t="s">
        <v>12</v>
      </c>
      <c r="C465" s="17" t="n">
        <v>41842</v>
      </c>
      <c r="D465" s="16" t="s">
        <v>577</v>
      </c>
      <c r="E465" s="16" t="s">
        <v>41</v>
      </c>
      <c r="F465" s="16" t="s">
        <v>27</v>
      </c>
      <c r="G465" s="16" t="s">
        <v>578</v>
      </c>
      <c r="H465" s="16" t="s">
        <v>7</v>
      </c>
      <c r="I465" s="16" t="s">
        <v>7</v>
      </c>
      <c r="J465" s="16" t="s">
        <v>43</v>
      </c>
      <c r="L465" s="18"/>
    </row>
    <row r="466" customFormat="false" ht="15" hidden="false" customHeight="false" outlineLevel="0" collapsed="false">
      <c r="B466" s="22" t="s">
        <v>12</v>
      </c>
      <c r="C466" s="17" t="n">
        <v>41842</v>
      </c>
      <c r="D466" s="16" t="s">
        <v>577</v>
      </c>
      <c r="E466" s="16" t="s">
        <v>41</v>
      </c>
      <c r="F466" s="16" t="s">
        <v>27</v>
      </c>
      <c r="G466" s="16" t="s">
        <v>579</v>
      </c>
      <c r="H466" s="16" t="s">
        <v>7</v>
      </c>
      <c r="I466" s="16" t="s">
        <v>7</v>
      </c>
      <c r="J466" s="16" t="s">
        <v>43</v>
      </c>
      <c r="L466" s="18"/>
    </row>
    <row r="467" customFormat="false" ht="38.25" hidden="false" customHeight="false" outlineLevel="0" collapsed="false">
      <c r="B467" s="22" t="s">
        <v>12</v>
      </c>
      <c r="C467" s="17" t="n">
        <v>41842</v>
      </c>
      <c r="D467" s="16" t="s">
        <v>577</v>
      </c>
      <c r="E467" s="16" t="s">
        <v>41</v>
      </c>
      <c r="F467" s="16" t="s">
        <v>27</v>
      </c>
      <c r="G467" s="16" t="s">
        <v>580</v>
      </c>
      <c r="H467" s="16" t="s">
        <v>7</v>
      </c>
      <c r="I467" s="16" t="s">
        <v>7</v>
      </c>
      <c r="J467" s="16" t="s">
        <v>43</v>
      </c>
      <c r="L467" s="18"/>
    </row>
    <row r="468" customFormat="false" ht="51" hidden="false" customHeight="false" outlineLevel="0" collapsed="false">
      <c r="B468" s="22" t="s">
        <v>12</v>
      </c>
      <c r="C468" s="17" t="n">
        <v>41842</v>
      </c>
      <c r="D468" s="16" t="s">
        <v>577</v>
      </c>
      <c r="E468" s="16" t="s">
        <v>41</v>
      </c>
      <c r="F468" s="16" t="s">
        <v>27</v>
      </c>
      <c r="G468" s="16" t="s">
        <v>581</v>
      </c>
      <c r="H468" s="16" t="s">
        <v>7</v>
      </c>
      <c r="I468" s="16" t="s">
        <v>7</v>
      </c>
      <c r="J468" s="16" t="s">
        <v>43</v>
      </c>
      <c r="L468" s="18"/>
    </row>
    <row r="469" customFormat="false" ht="25.5" hidden="false" customHeight="false" outlineLevel="0" collapsed="false">
      <c r="B469" s="22" t="s">
        <v>12</v>
      </c>
      <c r="C469" s="17" t="n">
        <v>41842</v>
      </c>
      <c r="D469" s="16" t="s">
        <v>577</v>
      </c>
      <c r="E469" s="16" t="s">
        <v>41</v>
      </c>
      <c r="F469" s="16" t="s">
        <v>27</v>
      </c>
      <c r="G469" s="16" t="s">
        <v>582</v>
      </c>
      <c r="H469" s="16" t="s">
        <v>7</v>
      </c>
      <c r="I469" s="16" t="s">
        <v>7</v>
      </c>
      <c r="J469" s="16" t="s">
        <v>43</v>
      </c>
      <c r="L469" s="18"/>
    </row>
    <row r="470" customFormat="false" ht="89.25" hidden="false" customHeight="false" outlineLevel="0" collapsed="false">
      <c r="B470" s="22" t="s">
        <v>12</v>
      </c>
      <c r="C470" s="17" t="n">
        <v>41842</v>
      </c>
      <c r="D470" s="16" t="s">
        <v>577</v>
      </c>
      <c r="E470" s="16" t="s">
        <v>41</v>
      </c>
      <c r="F470" s="16" t="s">
        <v>27</v>
      </c>
      <c r="G470" s="16" t="s">
        <v>583</v>
      </c>
      <c r="H470" s="16" t="s">
        <v>7</v>
      </c>
      <c r="I470" s="16" t="s">
        <v>7</v>
      </c>
      <c r="J470" s="16" t="s">
        <v>43</v>
      </c>
      <c r="L470" s="18"/>
    </row>
    <row r="471" customFormat="false" ht="25.5" hidden="false" customHeight="false" outlineLevel="0" collapsed="false">
      <c r="B471" s="22" t="s">
        <v>12</v>
      </c>
      <c r="C471" s="17" t="n">
        <v>41842</v>
      </c>
      <c r="D471" s="16" t="s">
        <v>577</v>
      </c>
      <c r="E471" s="16" t="s">
        <v>41</v>
      </c>
      <c r="F471" s="16" t="s">
        <v>49</v>
      </c>
      <c r="G471" s="16" t="s">
        <v>584</v>
      </c>
      <c r="H471" s="16" t="s">
        <v>7</v>
      </c>
      <c r="I471" s="16" t="s">
        <v>7</v>
      </c>
      <c r="J471" s="16" t="s">
        <v>43</v>
      </c>
      <c r="L471" s="18"/>
    </row>
    <row r="472" customFormat="false" ht="25.5" hidden="false" customHeight="false" outlineLevel="0" collapsed="false">
      <c r="B472" s="22" t="s">
        <v>12</v>
      </c>
      <c r="C472" s="17" t="n">
        <v>41842</v>
      </c>
      <c r="D472" s="16" t="s">
        <v>577</v>
      </c>
      <c r="E472" s="16" t="s">
        <v>41</v>
      </c>
      <c r="F472" s="16" t="s">
        <v>27</v>
      </c>
      <c r="G472" s="16" t="s">
        <v>585</v>
      </c>
      <c r="H472" s="16" t="s">
        <v>7</v>
      </c>
      <c r="I472" s="16" t="s">
        <v>7</v>
      </c>
      <c r="J472" s="16" t="s">
        <v>43</v>
      </c>
      <c r="L472" s="18"/>
    </row>
    <row r="473" customFormat="false" ht="25.5" hidden="false" customHeight="false" outlineLevel="0" collapsed="false">
      <c r="B473" s="22" t="s">
        <v>12</v>
      </c>
      <c r="C473" s="17" t="n">
        <v>41842</v>
      </c>
      <c r="D473" s="16" t="s">
        <v>577</v>
      </c>
      <c r="E473" s="16" t="s">
        <v>41</v>
      </c>
      <c r="F473" s="16" t="s">
        <v>27</v>
      </c>
      <c r="G473" s="16" t="s">
        <v>586</v>
      </c>
      <c r="H473" s="16" t="s">
        <v>7</v>
      </c>
      <c r="I473" s="16" t="s">
        <v>7</v>
      </c>
      <c r="J473" s="16" t="s">
        <v>43</v>
      </c>
      <c r="L473" s="18"/>
    </row>
    <row r="474" customFormat="false" ht="25.5" hidden="false" customHeight="false" outlineLevel="0" collapsed="false">
      <c r="B474" s="22" t="s">
        <v>12</v>
      </c>
      <c r="C474" s="17" t="n">
        <v>41842</v>
      </c>
      <c r="D474" s="16" t="s">
        <v>577</v>
      </c>
      <c r="E474" s="16" t="s">
        <v>41</v>
      </c>
      <c r="F474" s="16" t="s">
        <v>27</v>
      </c>
      <c r="G474" s="16" t="s">
        <v>587</v>
      </c>
      <c r="H474" s="16" t="s">
        <v>7</v>
      </c>
      <c r="I474" s="16" t="s">
        <v>7</v>
      </c>
      <c r="J474" s="16" t="s">
        <v>43</v>
      </c>
      <c r="L474" s="18"/>
    </row>
    <row r="475" customFormat="false" ht="76.5" hidden="false" customHeight="false" outlineLevel="0" collapsed="false">
      <c r="B475" s="22" t="s">
        <v>12</v>
      </c>
      <c r="C475" s="17" t="n">
        <v>41842</v>
      </c>
      <c r="D475" s="16" t="s">
        <v>577</v>
      </c>
      <c r="E475" s="16" t="s">
        <v>41</v>
      </c>
      <c r="F475" s="16" t="s">
        <v>27</v>
      </c>
      <c r="G475" s="16" t="s">
        <v>588</v>
      </c>
      <c r="H475" s="16" t="s">
        <v>7</v>
      </c>
      <c r="I475" s="16" t="s">
        <v>7</v>
      </c>
      <c r="J475" s="16" t="s">
        <v>43</v>
      </c>
      <c r="L475" s="18"/>
    </row>
    <row r="476" customFormat="false" ht="25.5" hidden="false" customHeight="false" outlineLevel="0" collapsed="false">
      <c r="B476" s="22" t="s">
        <v>12</v>
      </c>
      <c r="C476" s="17" t="n">
        <v>41842</v>
      </c>
      <c r="D476" s="16" t="s">
        <v>589</v>
      </c>
      <c r="E476" s="16" t="s">
        <v>41</v>
      </c>
      <c r="F476" s="16" t="s">
        <v>27</v>
      </c>
      <c r="G476" s="16" t="s">
        <v>590</v>
      </c>
      <c r="H476" s="16" t="s">
        <v>7</v>
      </c>
      <c r="I476" s="16" t="s">
        <v>7</v>
      </c>
      <c r="J476" s="16" t="s">
        <v>43</v>
      </c>
      <c r="L476" s="18"/>
    </row>
    <row r="477" customFormat="false" ht="25.5" hidden="false" customHeight="false" outlineLevel="0" collapsed="false">
      <c r="B477" s="22" t="s">
        <v>12</v>
      </c>
      <c r="C477" s="17" t="n">
        <v>41842</v>
      </c>
      <c r="D477" s="16" t="s">
        <v>589</v>
      </c>
      <c r="E477" s="16" t="s">
        <v>41</v>
      </c>
      <c r="F477" s="16" t="s">
        <v>27</v>
      </c>
      <c r="G477" s="16" t="s">
        <v>591</v>
      </c>
      <c r="H477" s="16" t="s">
        <v>7</v>
      </c>
      <c r="I477" s="16" t="s">
        <v>7</v>
      </c>
      <c r="J477" s="16" t="s">
        <v>43</v>
      </c>
      <c r="L477" s="18"/>
    </row>
    <row r="478" customFormat="false" ht="38.25" hidden="false" customHeight="false" outlineLevel="0" collapsed="false">
      <c r="B478" s="22" t="s">
        <v>12</v>
      </c>
      <c r="C478" s="17" t="n">
        <v>41842</v>
      </c>
      <c r="D478" s="16" t="s">
        <v>589</v>
      </c>
      <c r="E478" s="16" t="s">
        <v>41</v>
      </c>
      <c r="F478" s="16" t="s">
        <v>27</v>
      </c>
      <c r="G478" s="16" t="s">
        <v>592</v>
      </c>
      <c r="H478" s="16" t="s">
        <v>7</v>
      </c>
      <c r="I478" s="16" t="s">
        <v>7</v>
      </c>
      <c r="J478" s="16" t="s">
        <v>43</v>
      </c>
      <c r="L478" s="18"/>
    </row>
    <row r="479" customFormat="false" ht="63.75" hidden="false" customHeight="false" outlineLevel="0" collapsed="false">
      <c r="B479" s="22" t="s">
        <v>12</v>
      </c>
      <c r="C479" s="17" t="n">
        <v>41842</v>
      </c>
      <c r="D479" s="16" t="s">
        <v>589</v>
      </c>
      <c r="E479" s="16" t="s">
        <v>41</v>
      </c>
      <c r="F479" s="16" t="s">
        <v>27</v>
      </c>
      <c r="G479" s="16" t="s">
        <v>593</v>
      </c>
      <c r="H479" s="16" t="s">
        <v>7</v>
      </c>
      <c r="I479" s="16" t="s">
        <v>7</v>
      </c>
      <c r="J479" s="16" t="s">
        <v>43</v>
      </c>
      <c r="L479" s="18"/>
    </row>
    <row r="480" customFormat="false" ht="89.25" hidden="false" customHeight="false" outlineLevel="0" collapsed="false">
      <c r="B480" s="22" t="s">
        <v>12</v>
      </c>
      <c r="C480" s="17" t="n">
        <v>41842</v>
      </c>
      <c r="D480" s="16" t="s">
        <v>589</v>
      </c>
      <c r="E480" s="16" t="s">
        <v>41</v>
      </c>
      <c r="F480" s="16" t="s">
        <v>49</v>
      </c>
      <c r="G480" s="16" t="s">
        <v>594</v>
      </c>
      <c r="H480" s="16" t="s">
        <v>7</v>
      </c>
      <c r="I480" s="16" t="s">
        <v>7</v>
      </c>
      <c r="J480" s="16" t="s">
        <v>43</v>
      </c>
      <c r="L480" s="18"/>
    </row>
    <row r="481" customFormat="false" ht="38.25" hidden="false" customHeight="false" outlineLevel="0" collapsed="false">
      <c r="B481" s="22" t="s">
        <v>12</v>
      </c>
      <c r="C481" s="17" t="n">
        <v>41842</v>
      </c>
      <c r="D481" s="16" t="s">
        <v>589</v>
      </c>
      <c r="E481" s="16" t="s">
        <v>41</v>
      </c>
      <c r="F481" s="16" t="s">
        <v>27</v>
      </c>
      <c r="G481" s="16" t="s">
        <v>595</v>
      </c>
      <c r="H481" s="16" t="s">
        <v>7</v>
      </c>
      <c r="I481" s="16" t="s">
        <v>7</v>
      </c>
      <c r="J481" s="16" t="s">
        <v>43</v>
      </c>
      <c r="L481" s="18"/>
    </row>
    <row r="482" customFormat="false" ht="102" hidden="false" customHeight="false" outlineLevel="0" collapsed="false">
      <c r="B482" s="22" t="s">
        <v>12</v>
      </c>
      <c r="C482" s="17" t="n">
        <v>41842</v>
      </c>
      <c r="D482" s="16" t="s">
        <v>589</v>
      </c>
      <c r="E482" s="16" t="s">
        <v>41</v>
      </c>
      <c r="F482" s="16" t="s">
        <v>27</v>
      </c>
      <c r="G482" s="16" t="s">
        <v>596</v>
      </c>
      <c r="H482" s="16" t="s">
        <v>7</v>
      </c>
      <c r="I482" s="16" t="s">
        <v>7</v>
      </c>
      <c r="J482" s="16" t="s">
        <v>43</v>
      </c>
      <c r="L482" s="18"/>
    </row>
    <row r="483" customFormat="false" ht="25.5" hidden="false" customHeight="false" outlineLevel="0" collapsed="false">
      <c r="B483" s="22" t="s">
        <v>12</v>
      </c>
      <c r="C483" s="17" t="n">
        <v>41843</v>
      </c>
      <c r="D483" s="16" t="s">
        <v>597</v>
      </c>
      <c r="E483" s="16" t="s">
        <v>41</v>
      </c>
      <c r="F483" s="16" t="s">
        <v>27</v>
      </c>
      <c r="G483" s="16" t="s">
        <v>598</v>
      </c>
      <c r="H483" s="16" t="s">
        <v>7</v>
      </c>
      <c r="I483" s="16" t="s">
        <v>29</v>
      </c>
      <c r="J483" s="16" t="s">
        <v>406</v>
      </c>
      <c r="L483" s="18"/>
    </row>
    <row r="484" customFormat="false" ht="15" hidden="false" customHeight="false" outlineLevel="0" collapsed="false">
      <c r="B484" s="22" t="s">
        <v>12</v>
      </c>
      <c r="C484" s="17" t="n">
        <v>41843</v>
      </c>
      <c r="D484" s="16" t="s">
        <v>597</v>
      </c>
      <c r="E484" s="16" t="s">
        <v>41</v>
      </c>
      <c r="F484" s="16" t="s">
        <v>27</v>
      </c>
      <c r="G484" s="16" t="s">
        <v>96</v>
      </c>
      <c r="H484" s="16" t="s">
        <v>7</v>
      </c>
      <c r="I484" s="16" t="s">
        <v>29</v>
      </c>
      <c r="J484" s="16" t="s">
        <v>406</v>
      </c>
      <c r="L484" s="18"/>
    </row>
    <row r="485" customFormat="false" ht="25.5" hidden="false" customHeight="false" outlineLevel="0" collapsed="false">
      <c r="B485" s="22" t="s">
        <v>12</v>
      </c>
      <c r="C485" s="17" t="n">
        <v>41843</v>
      </c>
      <c r="D485" s="16" t="s">
        <v>597</v>
      </c>
      <c r="E485" s="16" t="s">
        <v>41</v>
      </c>
      <c r="F485" s="16" t="s">
        <v>27</v>
      </c>
      <c r="G485" s="16" t="s">
        <v>599</v>
      </c>
      <c r="H485" s="16" t="s">
        <v>7</v>
      </c>
      <c r="I485" s="16" t="s">
        <v>29</v>
      </c>
      <c r="J485" s="16" t="s">
        <v>406</v>
      </c>
      <c r="L485" s="18"/>
    </row>
    <row r="486" customFormat="false" ht="25.5" hidden="false" customHeight="false" outlineLevel="0" collapsed="false">
      <c r="B486" s="22" t="s">
        <v>12</v>
      </c>
      <c r="C486" s="17" t="n">
        <v>41843</v>
      </c>
      <c r="D486" s="16" t="s">
        <v>597</v>
      </c>
      <c r="E486" s="16" t="s">
        <v>41</v>
      </c>
      <c r="F486" s="16" t="s">
        <v>27</v>
      </c>
      <c r="G486" s="16" t="s">
        <v>600</v>
      </c>
      <c r="H486" s="16" t="s">
        <v>7</v>
      </c>
      <c r="I486" s="16" t="s">
        <v>29</v>
      </c>
      <c r="J486" s="16" t="s">
        <v>406</v>
      </c>
      <c r="L486" s="18"/>
    </row>
    <row r="487" customFormat="false" ht="25.5" hidden="false" customHeight="false" outlineLevel="0" collapsed="false">
      <c r="B487" s="22" t="s">
        <v>12</v>
      </c>
      <c r="C487" s="17" t="n">
        <v>41843</v>
      </c>
      <c r="D487" s="16" t="s">
        <v>597</v>
      </c>
      <c r="E487" s="16" t="s">
        <v>41</v>
      </c>
      <c r="F487" s="16" t="s">
        <v>49</v>
      </c>
      <c r="G487" s="16" t="s">
        <v>601</v>
      </c>
      <c r="H487" s="16" t="s">
        <v>7</v>
      </c>
      <c r="I487" s="16" t="s">
        <v>29</v>
      </c>
      <c r="J487" s="16" t="s">
        <v>406</v>
      </c>
      <c r="L487" s="18"/>
    </row>
    <row r="488" customFormat="false" ht="25.5" hidden="false" customHeight="false" outlineLevel="0" collapsed="false">
      <c r="B488" s="22" t="s">
        <v>12</v>
      </c>
      <c r="C488" s="17" t="n">
        <v>41843</v>
      </c>
      <c r="D488" s="16" t="s">
        <v>597</v>
      </c>
      <c r="E488" s="16" t="s">
        <v>41</v>
      </c>
      <c r="F488" s="16" t="s">
        <v>27</v>
      </c>
      <c r="G488" s="16" t="s">
        <v>602</v>
      </c>
      <c r="H488" s="16" t="s">
        <v>7</v>
      </c>
      <c r="I488" s="16" t="s">
        <v>29</v>
      </c>
      <c r="J488" s="16" t="s">
        <v>406</v>
      </c>
      <c r="L488" s="18"/>
    </row>
    <row r="489" customFormat="false" ht="38.25" hidden="false" customHeight="false" outlineLevel="0" collapsed="false">
      <c r="B489" s="22" t="s">
        <v>12</v>
      </c>
      <c r="C489" s="17" t="n">
        <v>41843</v>
      </c>
      <c r="D489" s="16" t="s">
        <v>597</v>
      </c>
      <c r="E489" s="16" t="s">
        <v>41</v>
      </c>
      <c r="F489" s="16" t="s">
        <v>27</v>
      </c>
      <c r="G489" s="16" t="s">
        <v>603</v>
      </c>
      <c r="H489" s="16" t="s">
        <v>7</v>
      </c>
      <c r="I489" s="16" t="s">
        <v>29</v>
      </c>
      <c r="J489" s="16" t="s">
        <v>406</v>
      </c>
      <c r="L489" s="18"/>
    </row>
    <row r="490" customFormat="false" ht="25.5" hidden="false" customHeight="false" outlineLevel="0" collapsed="false">
      <c r="B490" s="22" t="s">
        <v>12</v>
      </c>
      <c r="C490" s="17" t="n">
        <v>41843</v>
      </c>
      <c r="D490" s="16" t="s">
        <v>604</v>
      </c>
      <c r="E490" s="16" t="s">
        <v>41</v>
      </c>
      <c r="F490" s="16" t="s">
        <v>27</v>
      </c>
      <c r="G490" s="16" t="s">
        <v>598</v>
      </c>
      <c r="H490" s="16" t="s">
        <v>7</v>
      </c>
      <c r="I490" s="16" t="s">
        <v>29</v>
      </c>
      <c r="J490" s="16" t="s">
        <v>406</v>
      </c>
      <c r="L490" s="18"/>
    </row>
    <row r="491" customFormat="false" ht="51" hidden="false" customHeight="false" outlineLevel="0" collapsed="false">
      <c r="B491" s="22" t="s">
        <v>12</v>
      </c>
      <c r="C491" s="17" t="n">
        <v>41843</v>
      </c>
      <c r="D491" s="16" t="s">
        <v>604</v>
      </c>
      <c r="E491" s="16" t="s">
        <v>41</v>
      </c>
      <c r="F491" s="16" t="s">
        <v>27</v>
      </c>
      <c r="G491" s="16" t="s">
        <v>605</v>
      </c>
      <c r="H491" s="16" t="s">
        <v>7</v>
      </c>
      <c r="I491" s="16" t="s">
        <v>29</v>
      </c>
      <c r="J491" s="16" t="s">
        <v>406</v>
      </c>
      <c r="L491" s="18"/>
    </row>
    <row r="492" customFormat="false" ht="38.25" hidden="false" customHeight="false" outlineLevel="0" collapsed="false">
      <c r="B492" s="22" t="s">
        <v>12</v>
      </c>
      <c r="C492" s="17" t="n">
        <v>41843</v>
      </c>
      <c r="D492" s="16" t="s">
        <v>604</v>
      </c>
      <c r="E492" s="16" t="s">
        <v>41</v>
      </c>
      <c r="F492" s="16" t="s">
        <v>27</v>
      </c>
      <c r="G492" s="16" t="s">
        <v>606</v>
      </c>
      <c r="H492" s="16" t="s">
        <v>7</v>
      </c>
      <c r="I492" s="16" t="s">
        <v>29</v>
      </c>
      <c r="J492" s="16" t="s">
        <v>406</v>
      </c>
      <c r="L492" s="18"/>
    </row>
    <row r="493" customFormat="false" ht="25.5" hidden="false" customHeight="false" outlineLevel="0" collapsed="false">
      <c r="B493" s="22" t="s">
        <v>12</v>
      </c>
      <c r="C493" s="17" t="n">
        <v>41843</v>
      </c>
      <c r="D493" s="16" t="s">
        <v>604</v>
      </c>
      <c r="E493" s="16" t="s">
        <v>41</v>
      </c>
      <c r="F493" s="16" t="s">
        <v>27</v>
      </c>
      <c r="G493" s="16" t="s">
        <v>607</v>
      </c>
      <c r="H493" s="16" t="s">
        <v>7</v>
      </c>
      <c r="I493" s="16" t="s">
        <v>29</v>
      </c>
      <c r="J493" s="16" t="s">
        <v>406</v>
      </c>
      <c r="L493" s="18"/>
    </row>
    <row r="494" customFormat="false" ht="38.25" hidden="false" customHeight="false" outlineLevel="0" collapsed="false">
      <c r="B494" s="22" t="s">
        <v>12</v>
      </c>
      <c r="C494" s="17" t="n">
        <v>41843</v>
      </c>
      <c r="D494" s="16" t="s">
        <v>604</v>
      </c>
      <c r="E494" s="16" t="s">
        <v>41</v>
      </c>
      <c r="F494" s="16" t="s">
        <v>49</v>
      </c>
      <c r="G494" s="16" t="s">
        <v>608</v>
      </c>
      <c r="H494" s="16" t="s">
        <v>7</v>
      </c>
      <c r="I494" s="16" t="s">
        <v>29</v>
      </c>
      <c r="J494" s="16" t="s">
        <v>406</v>
      </c>
      <c r="L494" s="18"/>
    </row>
    <row r="495" customFormat="false" ht="63.75" hidden="false" customHeight="false" outlineLevel="0" collapsed="false">
      <c r="B495" s="22" t="s">
        <v>12</v>
      </c>
      <c r="C495" s="17" t="n">
        <v>41843</v>
      </c>
      <c r="D495" s="16" t="s">
        <v>604</v>
      </c>
      <c r="E495" s="16" t="s">
        <v>41</v>
      </c>
      <c r="F495" s="16" t="s">
        <v>49</v>
      </c>
      <c r="G495" s="16" t="s">
        <v>609</v>
      </c>
      <c r="H495" s="16" t="s">
        <v>7</v>
      </c>
      <c r="I495" s="16" t="s">
        <v>29</v>
      </c>
      <c r="J495" s="16" t="s">
        <v>406</v>
      </c>
      <c r="L495" s="18"/>
    </row>
    <row r="496" customFormat="false" ht="63.75" hidden="false" customHeight="false" outlineLevel="0" collapsed="false">
      <c r="B496" s="22" t="s">
        <v>12</v>
      </c>
      <c r="C496" s="17" t="n">
        <v>41843</v>
      </c>
      <c r="D496" s="16" t="s">
        <v>604</v>
      </c>
      <c r="E496" s="16" t="s">
        <v>41</v>
      </c>
      <c r="F496" s="16" t="s">
        <v>49</v>
      </c>
      <c r="G496" s="16" t="s">
        <v>610</v>
      </c>
      <c r="H496" s="16" t="s">
        <v>7</v>
      </c>
      <c r="I496" s="16" t="s">
        <v>29</v>
      </c>
      <c r="J496" s="16" t="s">
        <v>406</v>
      </c>
      <c r="L496" s="18"/>
    </row>
    <row r="497" customFormat="false" ht="63.75" hidden="false" customHeight="false" outlineLevel="0" collapsed="false">
      <c r="B497" s="22" t="s">
        <v>12</v>
      </c>
      <c r="C497" s="17" t="n">
        <v>41843</v>
      </c>
      <c r="D497" s="16" t="s">
        <v>604</v>
      </c>
      <c r="E497" s="16" t="s">
        <v>41</v>
      </c>
      <c r="F497" s="16" t="s">
        <v>49</v>
      </c>
      <c r="G497" s="16" t="s">
        <v>611</v>
      </c>
      <c r="H497" s="16" t="s">
        <v>7</v>
      </c>
      <c r="I497" s="16" t="s">
        <v>29</v>
      </c>
      <c r="J497" s="16" t="s">
        <v>406</v>
      </c>
      <c r="L497" s="18"/>
    </row>
    <row r="498" customFormat="false" ht="63.75" hidden="false" customHeight="false" outlineLevel="0" collapsed="false">
      <c r="B498" s="22" t="s">
        <v>12</v>
      </c>
      <c r="C498" s="17" t="n">
        <v>41843</v>
      </c>
      <c r="D498" s="16" t="s">
        <v>604</v>
      </c>
      <c r="E498" s="16" t="s">
        <v>41</v>
      </c>
      <c r="F498" s="16" t="s">
        <v>49</v>
      </c>
      <c r="G498" s="16" t="s">
        <v>612</v>
      </c>
      <c r="H498" s="16" t="s">
        <v>7</v>
      </c>
      <c r="I498" s="16" t="s">
        <v>29</v>
      </c>
      <c r="J498" s="16" t="s">
        <v>406</v>
      </c>
      <c r="L498" s="18"/>
    </row>
    <row r="499" customFormat="false" ht="25.5" hidden="false" customHeight="false" outlineLevel="0" collapsed="false">
      <c r="B499" s="22" t="s">
        <v>12</v>
      </c>
      <c r="C499" s="17" t="n">
        <v>41843</v>
      </c>
      <c r="D499" s="16" t="s">
        <v>604</v>
      </c>
      <c r="E499" s="16" t="s">
        <v>41</v>
      </c>
      <c r="F499" s="16" t="s">
        <v>27</v>
      </c>
      <c r="G499" s="16" t="s">
        <v>613</v>
      </c>
      <c r="H499" s="16" t="s">
        <v>7</v>
      </c>
      <c r="I499" s="16" t="s">
        <v>29</v>
      </c>
      <c r="J499" s="16" t="s">
        <v>406</v>
      </c>
      <c r="L499" s="18"/>
    </row>
    <row r="500" customFormat="false" ht="25.5" hidden="false" customHeight="false" outlineLevel="0" collapsed="false">
      <c r="B500" s="22" t="s">
        <v>12</v>
      </c>
      <c r="C500" s="17" t="n">
        <v>41843</v>
      </c>
      <c r="D500" s="16" t="s">
        <v>239</v>
      </c>
      <c r="E500" s="16" t="s">
        <v>41</v>
      </c>
      <c r="F500" s="16" t="s">
        <v>27</v>
      </c>
      <c r="G500" s="16" t="s">
        <v>598</v>
      </c>
      <c r="H500" s="16" t="s">
        <v>7</v>
      </c>
      <c r="I500" s="16" t="s">
        <v>29</v>
      </c>
      <c r="J500" s="16" t="s">
        <v>406</v>
      </c>
      <c r="L500" s="18"/>
    </row>
    <row r="501" customFormat="false" ht="25.5" hidden="false" customHeight="false" outlineLevel="0" collapsed="false">
      <c r="B501" s="22" t="s">
        <v>12</v>
      </c>
      <c r="C501" s="17" t="n">
        <v>41843</v>
      </c>
      <c r="D501" s="16" t="s">
        <v>239</v>
      </c>
      <c r="E501" s="16" t="s">
        <v>41</v>
      </c>
      <c r="F501" s="16" t="s">
        <v>27</v>
      </c>
      <c r="G501" s="16" t="s">
        <v>614</v>
      </c>
      <c r="H501" s="16" t="s">
        <v>7</v>
      </c>
      <c r="I501" s="16" t="s">
        <v>29</v>
      </c>
      <c r="J501" s="16" t="s">
        <v>406</v>
      </c>
      <c r="L501" s="18"/>
    </row>
    <row r="502" customFormat="false" ht="38.25" hidden="false" customHeight="false" outlineLevel="0" collapsed="false">
      <c r="B502" s="22" t="s">
        <v>12</v>
      </c>
      <c r="C502" s="17" t="n">
        <v>41843</v>
      </c>
      <c r="D502" s="16" t="s">
        <v>239</v>
      </c>
      <c r="E502" s="16" t="s">
        <v>41</v>
      </c>
      <c r="F502" s="16" t="s">
        <v>27</v>
      </c>
      <c r="G502" s="16" t="s">
        <v>615</v>
      </c>
      <c r="H502" s="16" t="s">
        <v>7</v>
      </c>
      <c r="I502" s="16" t="s">
        <v>29</v>
      </c>
      <c r="J502" s="16" t="s">
        <v>406</v>
      </c>
      <c r="L502" s="18"/>
    </row>
    <row r="503" customFormat="false" ht="63.75" hidden="false" customHeight="false" outlineLevel="0" collapsed="false">
      <c r="B503" s="22" t="s">
        <v>12</v>
      </c>
      <c r="C503" s="17" t="n">
        <v>41843</v>
      </c>
      <c r="D503" s="16" t="s">
        <v>239</v>
      </c>
      <c r="E503" s="16" t="s">
        <v>41</v>
      </c>
      <c r="F503" s="16" t="s">
        <v>27</v>
      </c>
      <c r="G503" s="16" t="s">
        <v>616</v>
      </c>
      <c r="H503" s="16" t="s">
        <v>7</v>
      </c>
      <c r="I503" s="16" t="s">
        <v>29</v>
      </c>
      <c r="J503" s="16" t="s">
        <v>406</v>
      </c>
      <c r="L503" s="18"/>
    </row>
    <row r="504" customFormat="false" ht="38.25" hidden="false" customHeight="false" outlineLevel="0" collapsed="false">
      <c r="B504" s="22" t="s">
        <v>12</v>
      </c>
      <c r="C504" s="17" t="n">
        <v>41843</v>
      </c>
      <c r="D504" s="16" t="s">
        <v>239</v>
      </c>
      <c r="E504" s="16" t="s">
        <v>41</v>
      </c>
      <c r="F504" s="16" t="s">
        <v>27</v>
      </c>
      <c r="G504" s="16" t="s">
        <v>617</v>
      </c>
      <c r="H504" s="16" t="s">
        <v>7</v>
      </c>
      <c r="I504" s="16" t="s">
        <v>29</v>
      </c>
      <c r="J504" s="16" t="s">
        <v>406</v>
      </c>
      <c r="L504" s="18"/>
    </row>
    <row r="505" customFormat="false" ht="51" hidden="false" customHeight="false" outlineLevel="0" collapsed="false">
      <c r="B505" s="22" t="s">
        <v>12</v>
      </c>
      <c r="C505" s="17" t="n">
        <v>41843</v>
      </c>
      <c r="D505" s="16" t="s">
        <v>239</v>
      </c>
      <c r="E505" s="16" t="s">
        <v>41</v>
      </c>
      <c r="F505" s="16" t="s">
        <v>49</v>
      </c>
      <c r="G505" s="16" t="s">
        <v>618</v>
      </c>
      <c r="H505" s="16" t="s">
        <v>7</v>
      </c>
      <c r="I505" s="16" t="s">
        <v>29</v>
      </c>
      <c r="J505" s="16" t="s">
        <v>406</v>
      </c>
      <c r="L505" s="18"/>
    </row>
    <row r="506" customFormat="false" ht="38.25" hidden="false" customHeight="false" outlineLevel="0" collapsed="false">
      <c r="B506" s="22" t="s">
        <v>12</v>
      </c>
      <c r="C506" s="17" t="n">
        <v>41843</v>
      </c>
      <c r="D506" s="16" t="s">
        <v>239</v>
      </c>
      <c r="E506" s="16" t="s">
        <v>41</v>
      </c>
      <c r="F506" s="16" t="s">
        <v>49</v>
      </c>
      <c r="G506" s="16" t="s">
        <v>619</v>
      </c>
      <c r="H506" s="16" t="s">
        <v>7</v>
      </c>
      <c r="I506" s="16" t="s">
        <v>29</v>
      </c>
      <c r="J506" s="16" t="s">
        <v>406</v>
      </c>
      <c r="L506" s="18"/>
    </row>
    <row r="507" customFormat="false" ht="38.25" hidden="false" customHeight="false" outlineLevel="0" collapsed="false">
      <c r="B507" s="22" t="s">
        <v>12</v>
      </c>
      <c r="C507" s="17" t="n">
        <v>41843</v>
      </c>
      <c r="D507" s="16" t="s">
        <v>239</v>
      </c>
      <c r="E507" s="16" t="s">
        <v>41</v>
      </c>
      <c r="F507" s="16" t="s">
        <v>49</v>
      </c>
      <c r="G507" s="16" t="s">
        <v>620</v>
      </c>
      <c r="H507" s="16" t="s">
        <v>7</v>
      </c>
      <c r="I507" s="16" t="s">
        <v>29</v>
      </c>
      <c r="J507" s="16" t="s">
        <v>406</v>
      </c>
      <c r="L507" s="18"/>
    </row>
    <row r="508" customFormat="false" ht="25.5" hidden="false" customHeight="false" outlineLevel="0" collapsed="false">
      <c r="B508" s="22" t="s">
        <v>12</v>
      </c>
      <c r="C508" s="17" t="n">
        <v>41843</v>
      </c>
      <c r="D508" s="16" t="s">
        <v>239</v>
      </c>
      <c r="E508" s="16" t="s">
        <v>41</v>
      </c>
      <c r="F508" s="16" t="s">
        <v>27</v>
      </c>
      <c r="G508" s="16" t="s">
        <v>621</v>
      </c>
      <c r="H508" s="16" t="s">
        <v>7</v>
      </c>
      <c r="I508" s="16" t="s">
        <v>29</v>
      </c>
      <c r="J508" s="16" t="s">
        <v>406</v>
      </c>
      <c r="L508" s="18"/>
    </row>
    <row r="509" customFormat="false" ht="25.5" hidden="false" customHeight="false" outlineLevel="0" collapsed="false">
      <c r="B509" s="22" t="s">
        <v>12</v>
      </c>
      <c r="C509" s="17" t="n">
        <v>41843</v>
      </c>
      <c r="D509" s="16" t="s">
        <v>239</v>
      </c>
      <c r="E509" s="16" t="s">
        <v>41</v>
      </c>
      <c r="F509" s="16" t="s">
        <v>27</v>
      </c>
      <c r="G509" s="16" t="s">
        <v>622</v>
      </c>
      <c r="H509" s="16" t="s">
        <v>7</v>
      </c>
      <c r="I509" s="16" t="s">
        <v>29</v>
      </c>
      <c r="J509" s="16" t="s">
        <v>406</v>
      </c>
      <c r="L509" s="18"/>
    </row>
    <row r="510" customFormat="false" ht="25.5" hidden="false" customHeight="false" outlineLevel="0" collapsed="false">
      <c r="B510" s="22" t="s">
        <v>12</v>
      </c>
      <c r="C510" s="17" t="n">
        <v>41843</v>
      </c>
      <c r="D510" s="16" t="s">
        <v>239</v>
      </c>
      <c r="E510" s="16" t="s">
        <v>41</v>
      </c>
      <c r="F510" s="16" t="s">
        <v>27</v>
      </c>
      <c r="G510" s="16" t="s">
        <v>623</v>
      </c>
      <c r="H510" s="16" t="s">
        <v>7</v>
      </c>
      <c r="I510" s="16" t="s">
        <v>29</v>
      </c>
      <c r="J510" s="16" t="s">
        <v>406</v>
      </c>
      <c r="L510" s="18"/>
    </row>
    <row r="511" customFormat="false" ht="25.5" hidden="false" customHeight="false" outlineLevel="0" collapsed="false">
      <c r="B511" s="22" t="s">
        <v>12</v>
      </c>
      <c r="C511" s="17" t="n">
        <v>41843</v>
      </c>
      <c r="D511" s="16" t="s">
        <v>624</v>
      </c>
      <c r="E511" s="16" t="s">
        <v>41</v>
      </c>
      <c r="F511" s="16" t="s">
        <v>27</v>
      </c>
      <c r="G511" s="16" t="s">
        <v>598</v>
      </c>
      <c r="H511" s="16" t="s">
        <v>7</v>
      </c>
      <c r="I511" s="16" t="s">
        <v>507</v>
      </c>
      <c r="J511" s="16" t="s">
        <v>43</v>
      </c>
      <c r="L511" s="18"/>
    </row>
    <row r="512" customFormat="false" ht="15" hidden="false" customHeight="false" outlineLevel="0" collapsed="false">
      <c r="B512" s="22" t="s">
        <v>12</v>
      </c>
      <c r="C512" s="17" t="n">
        <v>41843</v>
      </c>
      <c r="D512" s="16" t="s">
        <v>624</v>
      </c>
      <c r="E512" s="16" t="s">
        <v>41</v>
      </c>
      <c r="F512" s="16" t="s">
        <v>27</v>
      </c>
      <c r="G512" s="16" t="s">
        <v>96</v>
      </c>
      <c r="H512" s="16" t="s">
        <v>7</v>
      </c>
      <c r="I512" s="16" t="s">
        <v>507</v>
      </c>
      <c r="J512" s="16" t="s">
        <v>43</v>
      </c>
      <c r="L512" s="18"/>
    </row>
    <row r="513" customFormat="false" ht="38.25" hidden="false" customHeight="false" outlineLevel="0" collapsed="false">
      <c r="B513" s="22" t="s">
        <v>12</v>
      </c>
      <c r="C513" s="17" t="n">
        <v>41843</v>
      </c>
      <c r="D513" s="16" t="s">
        <v>624</v>
      </c>
      <c r="E513" s="16" t="s">
        <v>41</v>
      </c>
      <c r="F513" s="16" t="s">
        <v>27</v>
      </c>
      <c r="G513" s="16" t="s">
        <v>625</v>
      </c>
      <c r="H513" s="16" t="s">
        <v>7</v>
      </c>
      <c r="I513" s="16" t="s">
        <v>507</v>
      </c>
      <c r="J513" s="16" t="s">
        <v>43</v>
      </c>
      <c r="L513" s="18"/>
    </row>
    <row r="514" customFormat="false" ht="38.25" hidden="false" customHeight="false" outlineLevel="0" collapsed="false">
      <c r="B514" s="22" t="s">
        <v>12</v>
      </c>
      <c r="C514" s="17" t="n">
        <v>41843</v>
      </c>
      <c r="D514" s="16" t="s">
        <v>624</v>
      </c>
      <c r="E514" s="16" t="s">
        <v>41</v>
      </c>
      <c r="F514" s="16" t="s">
        <v>49</v>
      </c>
      <c r="G514" s="16" t="s">
        <v>620</v>
      </c>
      <c r="H514" s="16" t="s">
        <v>7</v>
      </c>
      <c r="I514" s="16" t="s">
        <v>507</v>
      </c>
      <c r="J514" s="16" t="s">
        <v>43</v>
      </c>
      <c r="L514" s="18"/>
    </row>
    <row r="515" customFormat="false" ht="15" hidden="false" customHeight="false" outlineLevel="0" collapsed="false">
      <c r="B515" s="22" t="s">
        <v>12</v>
      </c>
      <c r="C515" s="17" t="n">
        <v>41843</v>
      </c>
      <c r="D515" s="16" t="s">
        <v>624</v>
      </c>
      <c r="E515" s="16" t="s">
        <v>41</v>
      </c>
      <c r="F515" s="16" t="s">
        <v>27</v>
      </c>
      <c r="G515" s="16" t="s">
        <v>626</v>
      </c>
      <c r="H515" s="16" t="s">
        <v>7</v>
      </c>
      <c r="I515" s="16" t="s">
        <v>507</v>
      </c>
      <c r="J515" s="16" t="s">
        <v>43</v>
      </c>
      <c r="L515" s="18"/>
    </row>
    <row r="516" customFormat="false" ht="25.5" hidden="false" customHeight="false" outlineLevel="0" collapsed="false">
      <c r="B516" s="22" t="s">
        <v>12</v>
      </c>
      <c r="C516" s="17" t="n">
        <v>41843</v>
      </c>
      <c r="D516" s="16" t="s">
        <v>624</v>
      </c>
      <c r="E516" s="16" t="s">
        <v>41</v>
      </c>
      <c r="F516" s="16" t="s">
        <v>49</v>
      </c>
      <c r="G516" s="16" t="s">
        <v>627</v>
      </c>
      <c r="H516" s="16" t="s">
        <v>7</v>
      </c>
      <c r="I516" s="16" t="s">
        <v>507</v>
      </c>
      <c r="J516" s="16" t="s">
        <v>43</v>
      </c>
      <c r="L516" s="18"/>
    </row>
    <row r="517" customFormat="false" ht="25.5" hidden="false" customHeight="false" outlineLevel="0" collapsed="false">
      <c r="B517" s="22" t="s">
        <v>12</v>
      </c>
      <c r="C517" s="17" t="n">
        <v>41843</v>
      </c>
      <c r="D517" s="16" t="s">
        <v>624</v>
      </c>
      <c r="E517" s="16" t="s">
        <v>41</v>
      </c>
      <c r="F517" s="16" t="s">
        <v>49</v>
      </c>
      <c r="G517" s="16" t="s">
        <v>628</v>
      </c>
      <c r="H517" s="16" t="s">
        <v>7</v>
      </c>
      <c r="I517" s="16" t="s">
        <v>507</v>
      </c>
      <c r="J517" s="16" t="s">
        <v>43</v>
      </c>
      <c r="L517" s="18"/>
    </row>
    <row r="518" customFormat="false" ht="25.5" hidden="false" customHeight="false" outlineLevel="0" collapsed="false">
      <c r="B518" s="22" t="s">
        <v>12</v>
      </c>
      <c r="C518" s="17" t="n">
        <v>41843</v>
      </c>
      <c r="D518" s="16" t="s">
        <v>624</v>
      </c>
      <c r="E518" s="16" t="s">
        <v>41</v>
      </c>
      <c r="F518" s="16" t="s">
        <v>49</v>
      </c>
      <c r="G518" s="16" t="s">
        <v>629</v>
      </c>
      <c r="H518" s="16" t="s">
        <v>7</v>
      </c>
      <c r="I518" s="16" t="s">
        <v>507</v>
      </c>
      <c r="J518" s="16" t="s">
        <v>43</v>
      </c>
      <c r="L518" s="18"/>
    </row>
    <row r="519" customFormat="false" ht="25.5" hidden="false" customHeight="false" outlineLevel="0" collapsed="false">
      <c r="B519" s="22" t="s">
        <v>12</v>
      </c>
      <c r="C519" s="17" t="n">
        <v>41843</v>
      </c>
      <c r="D519" s="16" t="s">
        <v>624</v>
      </c>
      <c r="E519" s="16" t="s">
        <v>41</v>
      </c>
      <c r="F519" s="16" t="s">
        <v>27</v>
      </c>
      <c r="G519" s="16" t="s">
        <v>630</v>
      </c>
      <c r="H519" s="16" t="s">
        <v>7</v>
      </c>
      <c r="I519" s="16" t="s">
        <v>507</v>
      </c>
      <c r="J519" s="16" t="s">
        <v>43</v>
      </c>
      <c r="L519" s="18"/>
    </row>
    <row r="520" customFormat="false" ht="25.5" hidden="false" customHeight="false" outlineLevel="0" collapsed="false">
      <c r="B520" s="22" t="s">
        <v>12</v>
      </c>
      <c r="C520" s="17" t="n">
        <v>41843</v>
      </c>
      <c r="D520" s="16" t="s">
        <v>631</v>
      </c>
      <c r="E520" s="16" t="s">
        <v>41</v>
      </c>
      <c r="F520" s="16" t="s">
        <v>27</v>
      </c>
      <c r="G520" s="16" t="s">
        <v>598</v>
      </c>
      <c r="H520" s="16" t="s">
        <v>7</v>
      </c>
      <c r="I520" s="16" t="s">
        <v>507</v>
      </c>
      <c r="J520" s="16" t="s">
        <v>43</v>
      </c>
      <c r="L520" s="18"/>
    </row>
    <row r="521" customFormat="false" ht="15" hidden="false" customHeight="false" outlineLevel="0" collapsed="false">
      <c r="B521" s="22" t="s">
        <v>12</v>
      </c>
      <c r="C521" s="17" t="n">
        <v>41843</v>
      </c>
      <c r="D521" s="16" t="s">
        <v>631</v>
      </c>
      <c r="E521" s="16" t="s">
        <v>41</v>
      </c>
      <c r="F521" s="16" t="s">
        <v>27</v>
      </c>
      <c r="G521" s="16" t="s">
        <v>96</v>
      </c>
      <c r="H521" s="16" t="s">
        <v>7</v>
      </c>
      <c r="I521" s="16" t="s">
        <v>507</v>
      </c>
      <c r="J521" s="16" t="s">
        <v>43</v>
      </c>
      <c r="L521" s="18"/>
    </row>
    <row r="522" customFormat="false" ht="38.25" hidden="false" customHeight="false" outlineLevel="0" collapsed="false">
      <c r="B522" s="22" t="s">
        <v>12</v>
      </c>
      <c r="C522" s="17" t="n">
        <v>41843</v>
      </c>
      <c r="D522" s="16" t="s">
        <v>631</v>
      </c>
      <c r="E522" s="16" t="s">
        <v>41</v>
      </c>
      <c r="F522" s="16" t="s">
        <v>27</v>
      </c>
      <c r="G522" s="16" t="s">
        <v>632</v>
      </c>
      <c r="H522" s="16" t="s">
        <v>7</v>
      </c>
      <c r="I522" s="16" t="s">
        <v>507</v>
      </c>
      <c r="J522" s="16" t="s">
        <v>43</v>
      </c>
      <c r="L522" s="18"/>
    </row>
    <row r="523" customFormat="false" ht="25.5" hidden="false" customHeight="false" outlineLevel="0" collapsed="false">
      <c r="B523" s="22" t="s">
        <v>12</v>
      </c>
      <c r="C523" s="17" t="n">
        <v>41843</v>
      </c>
      <c r="D523" s="16" t="s">
        <v>631</v>
      </c>
      <c r="E523" s="16" t="s">
        <v>41</v>
      </c>
      <c r="F523" s="16" t="s">
        <v>27</v>
      </c>
      <c r="G523" s="16" t="s">
        <v>633</v>
      </c>
      <c r="H523" s="16" t="s">
        <v>7</v>
      </c>
      <c r="I523" s="16" t="s">
        <v>507</v>
      </c>
      <c r="J523" s="16" t="s">
        <v>43</v>
      </c>
      <c r="L523" s="18"/>
    </row>
    <row r="524" customFormat="false" ht="25.5" hidden="false" customHeight="false" outlineLevel="0" collapsed="false">
      <c r="B524" s="22" t="s">
        <v>12</v>
      </c>
      <c r="C524" s="17" t="n">
        <v>41843</v>
      </c>
      <c r="D524" s="16" t="s">
        <v>631</v>
      </c>
      <c r="E524" s="16" t="s">
        <v>41</v>
      </c>
      <c r="F524" s="16" t="s">
        <v>27</v>
      </c>
      <c r="G524" s="16" t="s">
        <v>634</v>
      </c>
      <c r="H524" s="16" t="s">
        <v>7</v>
      </c>
      <c r="I524" s="16" t="s">
        <v>507</v>
      </c>
      <c r="J524" s="16" t="s">
        <v>43</v>
      </c>
      <c r="L524" s="18"/>
    </row>
    <row r="525" customFormat="false" ht="25.5" hidden="false" customHeight="false" outlineLevel="0" collapsed="false">
      <c r="B525" s="22" t="s">
        <v>12</v>
      </c>
      <c r="C525" s="17" t="n">
        <v>41843</v>
      </c>
      <c r="D525" s="16" t="s">
        <v>631</v>
      </c>
      <c r="E525" s="16" t="s">
        <v>41</v>
      </c>
      <c r="F525" s="16" t="s">
        <v>49</v>
      </c>
      <c r="G525" s="16" t="s">
        <v>635</v>
      </c>
      <c r="H525" s="16" t="s">
        <v>7</v>
      </c>
      <c r="I525" s="16" t="s">
        <v>507</v>
      </c>
      <c r="J525" s="16" t="s">
        <v>43</v>
      </c>
      <c r="L525" s="18"/>
    </row>
    <row r="526" customFormat="false" ht="38.25" hidden="false" customHeight="false" outlineLevel="0" collapsed="false">
      <c r="B526" s="22" t="s">
        <v>12</v>
      </c>
      <c r="C526" s="17" t="n">
        <v>41843</v>
      </c>
      <c r="D526" s="16" t="s">
        <v>631</v>
      </c>
      <c r="E526" s="16" t="s">
        <v>41</v>
      </c>
      <c r="F526" s="16" t="s">
        <v>27</v>
      </c>
      <c r="G526" s="16" t="s">
        <v>636</v>
      </c>
      <c r="H526" s="16" t="s">
        <v>7</v>
      </c>
      <c r="I526" s="16" t="s">
        <v>507</v>
      </c>
      <c r="J526" s="16" t="s">
        <v>43</v>
      </c>
      <c r="L526" s="18"/>
    </row>
    <row r="527" customFormat="false" ht="25.5" hidden="false" customHeight="false" outlineLevel="0" collapsed="false">
      <c r="B527" s="22" t="s">
        <v>12</v>
      </c>
      <c r="C527" s="17" t="n">
        <v>41843</v>
      </c>
      <c r="D527" s="16" t="s">
        <v>631</v>
      </c>
      <c r="E527" s="16" t="s">
        <v>41</v>
      </c>
      <c r="F527" s="16" t="s">
        <v>49</v>
      </c>
      <c r="G527" s="16" t="s">
        <v>637</v>
      </c>
      <c r="H527" s="16" t="s">
        <v>7</v>
      </c>
      <c r="I527" s="16" t="s">
        <v>507</v>
      </c>
      <c r="J527" s="16" t="s">
        <v>43</v>
      </c>
      <c r="L527" s="18"/>
    </row>
    <row r="528" customFormat="false" ht="25.5" hidden="false" customHeight="false" outlineLevel="0" collapsed="false">
      <c r="B528" s="22" t="s">
        <v>12</v>
      </c>
      <c r="C528" s="17" t="n">
        <v>41843</v>
      </c>
      <c r="D528" s="16" t="s">
        <v>631</v>
      </c>
      <c r="E528" s="16" t="s">
        <v>41</v>
      </c>
      <c r="F528" s="16" t="s">
        <v>49</v>
      </c>
      <c r="G528" s="16" t="s">
        <v>638</v>
      </c>
      <c r="H528" s="16" t="s">
        <v>7</v>
      </c>
      <c r="I528" s="16" t="s">
        <v>507</v>
      </c>
      <c r="J528" s="16" t="s">
        <v>43</v>
      </c>
      <c r="L528" s="18"/>
    </row>
    <row r="529" customFormat="false" ht="25.5" hidden="false" customHeight="false" outlineLevel="0" collapsed="false">
      <c r="B529" s="22" t="s">
        <v>12</v>
      </c>
      <c r="C529" s="17" t="n">
        <v>41843</v>
      </c>
      <c r="D529" s="16" t="s">
        <v>631</v>
      </c>
      <c r="E529" s="16" t="s">
        <v>41</v>
      </c>
      <c r="F529" s="16" t="s">
        <v>49</v>
      </c>
      <c r="G529" s="16" t="s">
        <v>639</v>
      </c>
      <c r="H529" s="16" t="s">
        <v>7</v>
      </c>
      <c r="I529" s="16" t="s">
        <v>507</v>
      </c>
      <c r="J529" s="16" t="s">
        <v>43</v>
      </c>
      <c r="L529" s="18"/>
    </row>
    <row r="530" customFormat="false" ht="25.5" hidden="false" customHeight="false" outlineLevel="0" collapsed="false">
      <c r="B530" s="22" t="s">
        <v>12</v>
      </c>
      <c r="C530" s="17" t="n">
        <v>41843</v>
      </c>
      <c r="D530" s="16" t="s">
        <v>631</v>
      </c>
      <c r="E530" s="16" t="s">
        <v>41</v>
      </c>
      <c r="F530" s="16" t="s">
        <v>49</v>
      </c>
      <c r="G530" s="16" t="s">
        <v>640</v>
      </c>
      <c r="H530" s="16" t="s">
        <v>7</v>
      </c>
      <c r="I530" s="16" t="s">
        <v>507</v>
      </c>
      <c r="J530" s="16" t="s">
        <v>43</v>
      </c>
      <c r="L530" s="18"/>
    </row>
    <row r="531" customFormat="false" ht="15" hidden="false" customHeight="false" outlineLevel="0" collapsed="false">
      <c r="B531" s="22" t="s">
        <v>12</v>
      </c>
      <c r="C531" s="17" t="n">
        <v>41843</v>
      </c>
      <c r="D531" s="16" t="s">
        <v>631</v>
      </c>
      <c r="E531" s="16" t="s">
        <v>41</v>
      </c>
      <c r="F531" s="16" t="s">
        <v>27</v>
      </c>
      <c r="G531" s="16" t="s">
        <v>641</v>
      </c>
      <c r="H531" s="16" t="s">
        <v>7</v>
      </c>
      <c r="I531" s="16" t="s">
        <v>507</v>
      </c>
      <c r="J531" s="16" t="s">
        <v>43</v>
      </c>
      <c r="L531" s="18"/>
    </row>
    <row r="532" customFormat="false" ht="63.75" hidden="false" customHeight="false" outlineLevel="0" collapsed="false">
      <c r="B532" s="22" t="s">
        <v>12</v>
      </c>
      <c r="C532" s="17" t="n">
        <v>41843</v>
      </c>
      <c r="D532" s="16" t="s">
        <v>642</v>
      </c>
      <c r="E532" s="16" t="s">
        <v>109</v>
      </c>
      <c r="F532" s="16" t="s">
        <v>110</v>
      </c>
      <c r="G532" s="16" t="s">
        <v>643</v>
      </c>
      <c r="H532" s="16" t="s">
        <v>7</v>
      </c>
      <c r="I532" s="16" t="s">
        <v>7</v>
      </c>
      <c r="J532" s="16" t="s">
        <v>43</v>
      </c>
      <c r="L532" s="18"/>
    </row>
    <row r="533" customFormat="false" ht="25.5" hidden="false" customHeight="false" outlineLevel="0" collapsed="false">
      <c r="B533" s="22" t="s">
        <v>12</v>
      </c>
      <c r="C533" s="17" t="n">
        <v>41843</v>
      </c>
      <c r="D533" s="16" t="s">
        <v>644</v>
      </c>
      <c r="E533" s="16" t="s">
        <v>41</v>
      </c>
      <c r="F533" s="16" t="s">
        <v>27</v>
      </c>
      <c r="G533" s="16" t="s">
        <v>598</v>
      </c>
      <c r="H533" s="16" t="s">
        <v>7</v>
      </c>
      <c r="I533" s="16" t="s">
        <v>29</v>
      </c>
      <c r="J533" s="16" t="s">
        <v>406</v>
      </c>
      <c r="L533" s="18"/>
    </row>
    <row r="534" customFormat="false" ht="38.25" hidden="false" customHeight="false" outlineLevel="0" collapsed="false">
      <c r="B534" s="22" t="s">
        <v>12</v>
      </c>
      <c r="C534" s="17" t="n">
        <v>41843</v>
      </c>
      <c r="D534" s="16" t="s">
        <v>644</v>
      </c>
      <c r="E534" s="16" t="s">
        <v>41</v>
      </c>
      <c r="F534" s="16" t="s">
        <v>27</v>
      </c>
      <c r="G534" s="16" t="s">
        <v>645</v>
      </c>
      <c r="H534" s="16" t="s">
        <v>7</v>
      </c>
      <c r="I534" s="16" t="s">
        <v>29</v>
      </c>
      <c r="J534" s="16" t="s">
        <v>406</v>
      </c>
      <c r="L534" s="18"/>
    </row>
    <row r="535" customFormat="false" ht="38.25" hidden="false" customHeight="false" outlineLevel="0" collapsed="false">
      <c r="B535" s="22" t="s">
        <v>12</v>
      </c>
      <c r="C535" s="17" t="n">
        <v>41843</v>
      </c>
      <c r="D535" s="16" t="s">
        <v>644</v>
      </c>
      <c r="E535" s="16" t="s">
        <v>41</v>
      </c>
      <c r="F535" s="16" t="s">
        <v>27</v>
      </c>
      <c r="G535" s="16" t="s">
        <v>646</v>
      </c>
      <c r="H535" s="16" t="s">
        <v>7</v>
      </c>
      <c r="I535" s="16" t="s">
        <v>29</v>
      </c>
      <c r="J535" s="16" t="s">
        <v>406</v>
      </c>
      <c r="L535" s="18"/>
    </row>
    <row r="536" customFormat="false" ht="38.25" hidden="false" customHeight="false" outlineLevel="0" collapsed="false">
      <c r="B536" s="22" t="s">
        <v>12</v>
      </c>
      <c r="C536" s="17" t="n">
        <v>41843</v>
      </c>
      <c r="D536" s="16" t="s">
        <v>644</v>
      </c>
      <c r="E536" s="16" t="s">
        <v>41</v>
      </c>
      <c r="F536" s="16" t="s">
        <v>27</v>
      </c>
      <c r="G536" s="16" t="s">
        <v>647</v>
      </c>
      <c r="H536" s="16" t="s">
        <v>7</v>
      </c>
      <c r="I536" s="16" t="s">
        <v>29</v>
      </c>
      <c r="J536" s="16" t="s">
        <v>406</v>
      </c>
      <c r="L536" s="18"/>
    </row>
    <row r="537" customFormat="false" ht="25.5" hidden="false" customHeight="false" outlineLevel="0" collapsed="false">
      <c r="B537" s="22" t="s">
        <v>12</v>
      </c>
      <c r="C537" s="17" t="n">
        <v>41843</v>
      </c>
      <c r="D537" s="16" t="s">
        <v>644</v>
      </c>
      <c r="E537" s="16" t="s">
        <v>41</v>
      </c>
      <c r="F537" s="16" t="s">
        <v>49</v>
      </c>
      <c r="G537" s="16" t="s">
        <v>648</v>
      </c>
      <c r="H537" s="16" t="s">
        <v>7</v>
      </c>
      <c r="I537" s="16" t="s">
        <v>29</v>
      </c>
      <c r="J537" s="16" t="s">
        <v>406</v>
      </c>
      <c r="L537" s="18"/>
    </row>
    <row r="538" customFormat="false" ht="25.5" hidden="false" customHeight="false" outlineLevel="0" collapsed="false">
      <c r="B538" s="22" t="s">
        <v>12</v>
      </c>
      <c r="C538" s="17" t="n">
        <v>41843</v>
      </c>
      <c r="D538" s="16" t="s">
        <v>644</v>
      </c>
      <c r="E538" s="16" t="s">
        <v>41</v>
      </c>
      <c r="F538" s="16" t="s">
        <v>49</v>
      </c>
      <c r="G538" s="16" t="s">
        <v>649</v>
      </c>
      <c r="H538" s="16" t="s">
        <v>7</v>
      </c>
      <c r="I538" s="16" t="s">
        <v>29</v>
      </c>
      <c r="J538" s="16" t="s">
        <v>406</v>
      </c>
      <c r="L538" s="18"/>
    </row>
    <row r="539" customFormat="false" ht="25.5" hidden="false" customHeight="false" outlineLevel="0" collapsed="false">
      <c r="B539" s="22" t="s">
        <v>12</v>
      </c>
      <c r="C539" s="17" t="n">
        <v>41843</v>
      </c>
      <c r="D539" s="16" t="s">
        <v>644</v>
      </c>
      <c r="E539" s="16" t="s">
        <v>41</v>
      </c>
      <c r="F539" s="16" t="s">
        <v>49</v>
      </c>
      <c r="G539" s="16" t="s">
        <v>650</v>
      </c>
      <c r="H539" s="16" t="s">
        <v>7</v>
      </c>
      <c r="I539" s="16" t="s">
        <v>29</v>
      </c>
      <c r="J539" s="16" t="s">
        <v>406</v>
      </c>
      <c r="L539" s="18"/>
    </row>
    <row r="540" customFormat="false" ht="25.5" hidden="false" customHeight="false" outlineLevel="0" collapsed="false">
      <c r="B540" s="22" t="s">
        <v>12</v>
      </c>
      <c r="C540" s="17" t="n">
        <v>41843</v>
      </c>
      <c r="D540" s="16" t="s">
        <v>644</v>
      </c>
      <c r="E540" s="16" t="s">
        <v>41</v>
      </c>
      <c r="F540" s="16" t="s">
        <v>49</v>
      </c>
      <c r="G540" s="16" t="s">
        <v>651</v>
      </c>
      <c r="H540" s="16" t="s">
        <v>7</v>
      </c>
      <c r="I540" s="16" t="s">
        <v>29</v>
      </c>
      <c r="J540" s="16" t="s">
        <v>406</v>
      </c>
      <c r="L540" s="18"/>
    </row>
    <row r="541" customFormat="false" ht="25.5" hidden="false" customHeight="false" outlineLevel="0" collapsed="false">
      <c r="B541" s="22" t="s">
        <v>12</v>
      </c>
      <c r="C541" s="17" t="n">
        <v>41843</v>
      </c>
      <c r="D541" s="16" t="s">
        <v>644</v>
      </c>
      <c r="E541" s="16" t="s">
        <v>41</v>
      </c>
      <c r="F541" s="16" t="s">
        <v>49</v>
      </c>
      <c r="G541" s="16" t="s">
        <v>652</v>
      </c>
      <c r="H541" s="16" t="s">
        <v>7</v>
      </c>
      <c r="I541" s="16" t="s">
        <v>29</v>
      </c>
      <c r="J541" s="16" t="s">
        <v>406</v>
      </c>
      <c r="L541" s="18"/>
    </row>
    <row r="542" customFormat="false" ht="25.5" hidden="false" customHeight="false" outlineLevel="0" collapsed="false">
      <c r="B542" s="22" t="s">
        <v>12</v>
      </c>
      <c r="C542" s="17" t="n">
        <v>41843</v>
      </c>
      <c r="D542" s="16" t="s">
        <v>644</v>
      </c>
      <c r="E542" s="16" t="s">
        <v>41</v>
      </c>
      <c r="F542" s="16" t="s">
        <v>49</v>
      </c>
      <c r="G542" s="16" t="s">
        <v>653</v>
      </c>
      <c r="H542" s="16" t="s">
        <v>7</v>
      </c>
      <c r="I542" s="16" t="s">
        <v>29</v>
      </c>
      <c r="J542" s="16" t="s">
        <v>406</v>
      </c>
      <c r="L542" s="18"/>
    </row>
    <row r="543" customFormat="false" ht="25.5" hidden="false" customHeight="false" outlineLevel="0" collapsed="false">
      <c r="B543" s="22" t="s">
        <v>12</v>
      </c>
      <c r="C543" s="17" t="n">
        <v>41843</v>
      </c>
      <c r="D543" s="16" t="s">
        <v>644</v>
      </c>
      <c r="E543" s="16" t="s">
        <v>41</v>
      </c>
      <c r="F543" s="16" t="s">
        <v>49</v>
      </c>
      <c r="G543" s="16" t="s">
        <v>654</v>
      </c>
      <c r="H543" s="16" t="s">
        <v>7</v>
      </c>
      <c r="I543" s="16" t="s">
        <v>29</v>
      </c>
      <c r="J543" s="16" t="s">
        <v>406</v>
      </c>
      <c r="L543" s="18"/>
    </row>
    <row r="544" customFormat="false" ht="25.5" hidden="false" customHeight="false" outlineLevel="0" collapsed="false">
      <c r="B544" s="22" t="s">
        <v>12</v>
      </c>
      <c r="C544" s="17" t="n">
        <v>41843</v>
      </c>
      <c r="D544" s="16" t="s">
        <v>644</v>
      </c>
      <c r="E544" s="16" t="s">
        <v>41</v>
      </c>
      <c r="F544" s="16" t="s">
        <v>27</v>
      </c>
      <c r="G544" s="16" t="s">
        <v>655</v>
      </c>
      <c r="H544" s="16" t="s">
        <v>7</v>
      </c>
      <c r="I544" s="16" t="s">
        <v>29</v>
      </c>
      <c r="J544" s="16" t="s">
        <v>406</v>
      </c>
      <c r="L544" s="18"/>
    </row>
    <row r="545" customFormat="false" ht="25.5" hidden="false" customHeight="false" outlineLevel="0" collapsed="false">
      <c r="B545" s="22" t="s">
        <v>12</v>
      </c>
      <c r="C545" s="17" t="n">
        <v>41843</v>
      </c>
      <c r="D545" s="16" t="s">
        <v>644</v>
      </c>
      <c r="E545" s="16" t="s">
        <v>41</v>
      </c>
      <c r="F545" s="16" t="s">
        <v>27</v>
      </c>
      <c r="G545" s="16" t="s">
        <v>656</v>
      </c>
      <c r="H545" s="16" t="s">
        <v>7</v>
      </c>
      <c r="I545" s="16" t="s">
        <v>29</v>
      </c>
      <c r="J545" s="16" t="s">
        <v>406</v>
      </c>
      <c r="L545" s="18"/>
    </row>
    <row r="546" customFormat="false" ht="25.5" hidden="false" customHeight="false" outlineLevel="0" collapsed="false">
      <c r="B546" s="22" t="s">
        <v>12</v>
      </c>
      <c r="C546" s="17" t="n">
        <v>41843</v>
      </c>
      <c r="D546" s="16" t="s">
        <v>644</v>
      </c>
      <c r="E546" s="16" t="s">
        <v>41</v>
      </c>
      <c r="F546" s="16" t="s">
        <v>27</v>
      </c>
      <c r="G546" s="16" t="s">
        <v>657</v>
      </c>
      <c r="H546" s="16" t="s">
        <v>7</v>
      </c>
      <c r="I546" s="16" t="s">
        <v>29</v>
      </c>
      <c r="J546" s="16" t="s">
        <v>406</v>
      </c>
      <c r="L546" s="18"/>
    </row>
    <row r="547" customFormat="false" ht="25.5" hidden="false" customHeight="false" outlineLevel="0" collapsed="false">
      <c r="B547" s="22" t="s">
        <v>12</v>
      </c>
      <c r="C547" s="17" t="n">
        <v>41844</v>
      </c>
      <c r="D547" s="16" t="s">
        <v>658</v>
      </c>
      <c r="E547" s="16" t="s">
        <v>41</v>
      </c>
      <c r="F547" s="16" t="s">
        <v>27</v>
      </c>
      <c r="G547" s="16" t="s">
        <v>598</v>
      </c>
      <c r="H547" s="16" t="s">
        <v>7</v>
      </c>
      <c r="I547" s="16" t="s">
        <v>29</v>
      </c>
      <c r="J547" s="16" t="s">
        <v>406</v>
      </c>
      <c r="L547" s="18"/>
    </row>
    <row r="548" customFormat="false" ht="15" hidden="false" customHeight="false" outlineLevel="0" collapsed="false">
      <c r="B548" s="22" t="s">
        <v>12</v>
      </c>
      <c r="C548" s="17" t="n">
        <v>41844</v>
      </c>
      <c r="D548" s="16" t="s">
        <v>658</v>
      </c>
      <c r="E548" s="16" t="s">
        <v>41</v>
      </c>
      <c r="F548" s="16" t="s">
        <v>27</v>
      </c>
      <c r="G548" s="16" t="s">
        <v>96</v>
      </c>
      <c r="H548" s="16" t="s">
        <v>7</v>
      </c>
      <c r="I548" s="16" t="s">
        <v>29</v>
      </c>
      <c r="J548" s="16" t="s">
        <v>406</v>
      </c>
      <c r="L548" s="18"/>
    </row>
    <row r="549" customFormat="false" ht="38.25" hidden="false" customHeight="false" outlineLevel="0" collapsed="false">
      <c r="B549" s="22" t="s">
        <v>12</v>
      </c>
      <c r="C549" s="17" t="n">
        <v>41844</v>
      </c>
      <c r="D549" s="16" t="s">
        <v>658</v>
      </c>
      <c r="E549" s="16" t="s">
        <v>41</v>
      </c>
      <c r="F549" s="16" t="s">
        <v>27</v>
      </c>
      <c r="G549" s="16" t="s">
        <v>659</v>
      </c>
      <c r="H549" s="16" t="s">
        <v>7</v>
      </c>
      <c r="I549" s="16" t="s">
        <v>29</v>
      </c>
      <c r="J549" s="16" t="s">
        <v>406</v>
      </c>
      <c r="L549" s="18"/>
    </row>
    <row r="550" customFormat="false" ht="25.5" hidden="false" customHeight="false" outlineLevel="0" collapsed="false">
      <c r="B550" s="22" t="s">
        <v>12</v>
      </c>
      <c r="C550" s="17" t="n">
        <v>41844</v>
      </c>
      <c r="D550" s="16" t="s">
        <v>658</v>
      </c>
      <c r="E550" s="16" t="s">
        <v>41</v>
      </c>
      <c r="F550" s="16" t="s">
        <v>27</v>
      </c>
      <c r="G550" s="16" t="s">
        <v>660</v>
      </c>
      <c r="H550" s="16" t="s">
        <v>7</v>
      </c>
      <c r="I550" s="16" t="s">
        <v>29</v>
      </c>
      <c r="J550" s="16" t="s">
        <v>406</v>
      </c>
      <c r="L550" s="18"/>
    </row>
    <row r="551" customFormat="false" ht="38.25" hidden="false" customHeight="false" outlineLevel="0" collapsed="false">
      <c r="B551" s="22" t="s">
        <v>12</v>
      </c>
      <c r="C551" s="17" t="n">
        <v>41844</v>
      </c>
      <c r="D551" s="16" t="s">
        <v>658</v>
      </c>
      <c r="E551" s="16" t="s">
        <v>41</v>
      </c>
      <c r="F551" s="16" t="s">
        <v>27</v>
      </c>
      <c r="G551" s="16" t="s">
        <v>661</v>
      </c>
      <c r="H551" s="16" t="s">
        <v>7</v>
      </c>
      <c r="I551" s="16" t="s">
        <v>29</v>
      </c>
      <c r="J551" s="16" t="s">
        <v>406</v>
      </c>
      <c r="L551" s="18"/>
    </row>
    <row r="552" customFormat="false" ht="25.5" hidden="false" customHeight="false" outlineLevel="0" collapsed="false">
      <c r="B552" s="22" t="s">
        <v>12</v>
      </c>
      <c r="C552" s="17" t="n">
        <v>41844</v>
      </c>
      <c r="D552" s="16" t="s">
        <v>658</v>
      </c>
      <c r="E552" s="16" t="s">
        <v>41</v>
      </c>
      <c r="F552" s="16" t="s">
        <v>49</v>
      </c>
      <c r="G552" s="16" t="s">
        <v>662</v>
      </c>
      <c r="H552" s="16" t="s">
        <v>7</v>
      </c>
      <c r="I552" s="16" t="s">
        <v>29</v>
      </c>
      <c r="J552" s="16" t="s">
        <v>406</v>
      </c>
      <c r="L552" s="18"/>
    </row>
    <row r="553" customFormat="false" ht="25.5" hidden="false" customHeight="false" outlineLevel="0" collapsed="false">
      <c r="B553" s="22" t="s">
        <v>12</v>
      </c>
      <c r="C553" s="17" t="n">
        <v>41844</v>
      </c>
      <c r="D553" s="16" t="s">
        <v>658</v>
      </c>
      <c r="E553" s="16" t="s">
        <v>41</v>
      </c>
      <c r="F553" s="16" t="s">
        <v>49</v>
      </c>
      <c r="G553" s="16" t="s">
        <v>663</v>
      </c>
      <c r="H553" s="16" t="s">
        <v>7</v>
      </c>
      <c r="I553" s="16" t="s">
        <v>29</v>
      </c>
      <c r="J553" s="16" t="s">
        <v>406</v>
      </c>
      <c r="L553" s="18"/>
    </row>
    <row r="554" customFormat="false" ht="25.5" hidden="false" customHeight="false" outlineLevel="0" collapsed="false">
      <c r="B554" s="22" t="s">
        <v>12</v>
      </c>
      <c r="C554" s="17" t="n">
        <v>41844</v>
      </c>
      <c r="D554" s="16" t="s">
        <v>658</v>
      </c>
      <c r="E554" s="16" t="s">
        <v>41</v>
      </c>
      <c r="F554" s="16" t="s">
        <v>49</v>
      </c>
      <c r="G554" s="16" t="s">
        <v>664</v>
      </c>
      <c r="H554" s="16" t="s">
        <v>7</v>
      </c>
      <c r="I554" s="16" t="s">
        <v>29</v>
      </c>
      <c r="J554" s="16" t="s">
        <v>406</v>
      </c>
      <c r="L554" s="18"/>
    </row>
    <row r="555" customFormat="false" ht="25.5" hidden="false" customHeight="false" outlineLevel="0" collapsed="false">
      <c r="B555" s="22" t="s">
        <v>12</v>
      </c>
      <c r="C555" s="17" t="n">
        <v>41844</v>
      </c>
      <c r="D555" s="16" t="s">
        <v>658</v>
      </c>
      <c r="E555" s="16" t="s">
        <v>41</v>
      </c>
      <c r="F555" s="16" t="s">
        <v>49</v>
      </c>
      <c r="G555" s="16" t="s">
        <v>665</v>
      </c>
      <c r="H555" s="16" t="s">
        <v>7</v>
      </c>
      <c r="I555" s="16" t="s">
        <v>29</v>
      </c>
      <c r="J555" s="16" t="s">
        <v>406</v>
      </c>
      <c r="L555" s="18"/>
    </row>
    <row r="556" customFormat="false" ht="38.25" hidden="false" customHeight="false" outlineLevel="0" collapsed="false">
      <c r="B556" s="22" t="s">
        <v>12</v>
      </c>
      <c r="C556" s="17" t="n">
        <v>41844</v>
      </c>
      <c r="D556" s="16" t="s">
        <v>658</v>
      </c>
      <c r="E556" s="16" t="s">
        <v>41</v>
      </c>
      <c r="F556" s="16" t="s">
        <v>27</v>
      </c>
      <c r="G556" s="16" t="s">
        <v>666</v>
      </c>
      <c r="H556" s="16" t="s">
        <v>7</v>
      </c>
      <c r="I556" s="16" t="s">
        <v>29</v>
      </c>
      <c r="J556" s="16" t="s">
        <v>406</v>
      </c>
      <c r="L556" s="18"/>
    </row>
    <row r="557" customFormat="false" ht="25.5" hidden="false" customHeight="false" outlineLevel="0" collapsed="false">
      <c r="B557" s="22" t="s">
        <v>12</v>
      </c>
      <c r="C557" s="17" t="n">
        <v>41844</v>
      </c>
      <c r="D557" s="16" t="s">
        <v>658</v>
      </c>
      <c r="E557" s="16" t="s">
        <v>41</v>
      </c>
      <c r="F557" s="16" t="s">
        <v>27</v>
      </c>
      <c r="G557" s="16" t="s">
        <v>655</v>
      </c>
      <c r="H557" s="16" t="s">
        <v>7</v>
      </c>
      <c r="I557" s="16" t="s">
        <v>29</v>
      </c>
      <c r="J557" s="16" t="s">
        <v>406</v>
      </c>
      <c r="L557" s="18"/>
    </row>
    <row r="558" customFormat="false" ht="25.5" hidden="false" customHeight="false" outlineLevel="0" collapsed="false">
      <c r="B558" s="22" t="s">
        <v>12</v>
      </c>
      <c r="C558" s="17" t="n">
        <v>41845</v>
      </c>
      <c r="D558" s="16" t="s">
        <v>667</v>
      </c>
      <c r="E558" s="16" t="s">
        <v>41</v>
      </c>
      <c r="F558" s="16" t="s">
        <v>27</v>
      </c>
      <c r="G558" s="16" t="s">
        <v>598</v>
      </c>
      <c r="H558" s="16" t="s">
        <v>7</v>
      </c>
      <c r="I558" s="16" t="s">
        <v>7</v>
      </c>
      <c r="J558" s="16" t="s">
        <v>43</v>
      </c>
      <c r="L558" s="18"/>
    </row>
    <row r="559" customFormat="false" ht="15" hidden="false" customHeight="false" outlineLevel="0" collapsed="false">
      <c r="B559" s="22" t="s">
        <v>12</v>
      </c>
      <c r="C559" s="17" t="n">
        <v>41845</v>
      </c>
      <c r="D559" s="16" t="s">
        <v>667</v>
      </c>
      <c r="E559" s="16" t="s">
        <v>41</v>
      </c>
      <c r="F559" s="16" t="s">
        <v>27</v>
      </c>
      <c r="G559" s="16" t="s">
        <v>96</v>
      </c>
      <c r="H559" s="16" t="s">
        <v>7</v>
      </c>
      <c r="I559" s="16" t="s">
        <v>7</v>
      </c>
      <c r="J559" s="16" t="s">
        <v>43</v>
      </c>
      <c r="L559" s="18"/>
    </row>
    <row r="560" customFormat="false" ht="38.25" hidden="false" customHeight="false" outlineLevel="0" collapsed="false">
      <c r="B560" s="22" t="s">
        <v>12</v>
      </c>
      <c r="C560" s="17" t="n">
        <v>41845</v>
      </c>
      <c r="D560" s="16" t="s">
        <v>667</v>
      </c>
      <c r="E560" s="16" t="s">
        <v>41</v>
      </c>
      <c r="F560" s="16" t="s">
        <v>27</v>
      </c>
      <c r="G560" s="16" t="s">
        <v>668</v>
      </c>
      <c r="H560" s="16" t="s">
        <v>7</v>
      </c>
      <c r="I560" s="16" t="s">
        <v>7</v>
      </c>
      <c r="J560" s="16" t="s">
        <v>43</v>
      </c>
      <c r="L560" s="18"/>
    </row>
    <row r="561" customFormat="false" ht="38.25" hidden="false" customHeight="false" outlineLevel="0" collapsed="false">
      <c r="B561" s="22" t="s">
        <v>12</v>
      </c>
      <c r="C561" s="17" t="n">
        <v>41845</v>
      </c>
      <c r="D561" s="16" t="s">
        <v>667</v>
      </c>
      <c r="E561" s="16" t="s">
        <v>41</v>
      </c>
      <c r="F561" s="16" t="s">
        <v>27</v>
      </c>
      <c r="G561" s="16" t="s">
        <v>669</v>
      </c>
      <c r="H561" s="16" t="s">
        <v>7</v>
      </c>
      <c r="I561" s="16" t="s">
        <v>7</v>
      </c>
      <c r="J561" s="16" t="s">
        <v>43</v>
      </c>
      <c r="L561" s="18"/>
    </row>
    <row r="562" customFormat="false" ht="25.5" hidden="false" customHeight="false" outlineLevel="0" collapsed="false">
      <c r="B562" s="22" t="s">
        <v>12</v>
      </c>
      <c r="C562" s="17" t="n">
        <v>41845</v>
      </c>
      <c r="D562" s="16" t="s">
        <v>667</v>
      </c>
      <c r="E562" s="16" t="s">
        <v>41</v>
      </c>
      <c r="F562" s="16" t="s">
        <v>49</v>
      </c>
      <c r="G562" s="16" t="s">
        <v>670</v>
      </c>
      <c r="H562" s="16" t="s">
        <v>7</v>
      </c>
      <c r="I562" s="16" t="s">
        <v>7</v>
      </c>
      <c r="J562" s="16" t="s">
        <v>43</v>
      </c>
      <c r="L562" s="18"/>
    </row>
    <row r="563" customFormat="false" ht="25.5" hidden="false" customHeight="false" outlineLevel="0" collapsed="false">
      <c r="B563" s="22" t="s">
        <v>12</v>
      </c>
      <c r="C563" s="17" t="n">
        <v>41845</v>
      </c>
      <c r="D563" s="16" t="s">
        <v>667</v>
      </c>
      <c r="E563" s="16" t="s">
        <v>41</v>
      </c>
      <c r="F563" s="16" t="s">
        <v>49</v>
      </c>
      <c r="G563" s="16" t="s">
        <v>671</v>
      </c>
      <c r="H563" s="16" t="s">
        <v>7</v>
      </c>
      <c r="I563" s="16" t="s">
        <v>7</v>
      </c>
      <c r="J563" s="16" t="s">
        <v>43</v>
      </c>
      <c r="L563" s="18"/>
    </row>
    <row r="564" customFormat="false" ht="25.5" hidden="false" customHeight="false" outlineLevel="0" collapsed="false">
      <c r="B564" s="22" t="s">
        <v>12</v>
      </c>
      <c r="C564" s="17" t="n">
        <v>41845</v>
      </c>
      <c r="D564" s="16" t="s">
        <v>667</v>
      </c>
      <c r="E564" s="16" t="s">
        <v>41</v>
      </c>
      <c r="F564" s="16" t="s">
        <v>49</v>
      </c>
      <c r="G564" s="16" t="s">
        <v>672</v>
      </c>
      <c r="H564" s="16" t="s">
        <v>7</v>
      </c>
      <c r="I564" s="16" t="s">
        <v>7</v>
      </c>
      <c r="J564" s="16" t="s">
        <v>43</v>
      </c>
      <c r="L564" s="18"/>
    </row>
    <row r="565" customFormat="false" ht="25.5" hidden="false" customHeight="false" outlineLevel="0" collapsed="false">
      <c r="B565" s="22" t="s">
        <v>12</v>
      </c>
      <c r="C565" s="17" t="n">
        <v>41845</v>
      </c>
      <c r="D565" s="16" t="s">
        <v>667</v>
      </c>
      <c r="E565" s="16" t="s">
        <v>41</v>
      </c>
      <c r="F565" s="16" t="s">
        <v>49</v>
      </c>
      <c r="G565" s="16" t="s">
        <v>673</v>
      </c>
      <c r="H565" s="16" t="s">
        <v>7</v>
      </c>
      <c r="I565" s="16" t="s">
        <v>7</v>
      </c>
      <c r="J565" s="16" t="s">
        <v>43</v>
      </c>
      <c r="L565" s="18"/>
    </row>
    <row r="566" customFormat="false" ht="15" hidden="false" customHeight="false" outlineLevel="0" collapsed="false">
      <c r="B566" s="22" t="s">
        <v>12</v>
      </c>
      <c r="C566" s="17" t="n">
        <v>41845</v>
      </c>
      <c r="D566" s="16" t="s">
        <v>667</v>
      </c>
      <c r="E566" s="16" t="s">
        <v>41</v>
      </c>
      <c r="F566" s="16" t="s">
        <v>27</v>
      </c>
      <c r="G566" s="16" t="s">
        <v>674</v>
      </c>
      <c r="H566" s="16" t="s">
        <v>7</v>
      </c>
      <c r="I566" s="16" t="s">
        <v>7</v>
      </c>
      <c r="J566" s="16" t="s">
        <v>43</v>
      </c>
      <c r="L566" s="18"/>
    </row>
    <row r="567" customFormat="false" ht="25.5" hidden="false" customHeight="false" outlineLevel="0" collapsed="false">
      <c r="B567" s="22" t="s">
        <v>12</v>
      </c>
      <c r="C567" s="17" t="n">
        <v>41845</v>
      </c>
      <c r="D567" s="16" t="s">
        <v>675</v>
      </c>
      <c r="E567" s="16" t="s">
        <v>41</v>
      </c>
      <c r="F567" s="16" t="s">
        <v>27</v>
      </c>
      <c r="G567" s="16" t="s">
        <v>598</v>
      </c>
      <c r="H567" s="16" t="s">
        <v>7</v>
      </c>
      <c r="I567" s="16" t="s">
        <v>29</v>
      </c>
      <c r="J567" s="16" t="s">
        <v>406</v>
      </c>
      <c r="L567" s="18"/>
    </row>
    <row r="568" customFormat="false" ht="15" hidden="false" customHeight="false" outlineLevel="0" collapsed="false">
      <c r="B568" s="22" t="s">
        <v>12</v>
      </c>
      <c r="C568" s="17" t="n">
        <v>41845</v>
      </c>
      <c r="D568" s="16" t="s">
        <v>675</v>
      </c>
      <c r="E568" s="16" t="s">
        <v>41</v>
      </c>
      <c r="F568" s="16" t="s">
        <v>27</v>
      </c>
      <c r="G568" s="16" t="s">
        <v>96</v>
      </c>
      <c r="H568" s="16" t="s">
        <v>7</v>
      </c>
      <c r="I568" s="16" t="s">
        <v>29</v>
      </c>
      <c r="J568" s="16" t="s">
        <v>406</v>
      </c>
      <c r="L568" s="18"/>
    </row>
    <row r="569" customFormat="false" ht="38.25" hidden="false" customHeight="false" outlineLevel="0" collapsed="false">
      <c r="B569" s="22" t="s">
        <v>12</v>
      </c>
      <c r="C569" s="17" t="n">
        <v>41845</v>
      </c>
      <c r="D569" s="16" t="s">
        <v>675</v>
      </c>
      <c r="E569" s="16" t="s">
        <v>41</v>
      </c>
      <c r="F569" s="16" t="s">
        <v>27</v>
      </c>
      <c r="G569" s="16" t="s">
        <v>676</v>
      </c>
      <c r="H569" s="16" t="s">
        <v>7</v>
      </c>
      <c r="I569" s="16" t="s">
        <v>29</v>
      </c>
      <c r="J569" s="16" t="s">
        <v>406</v>
      </c>
      <c r="L569" s="18"/>
    </row>
    <row r="570" customFormat="false" ht="25.5" hidden="false" customHeight="false" outlineLevel="0" collapsed="false">
      <c r="B570" s="22" t="s">
        <v>12</v>
      </c>
      <c r="C570" s="17" t="n">
        <v>41845</v>
      </c>
      <c r="D570" s="16" t="s">
        <v>675</v>
      </c>
      <c r="E570" s="16" t="s">
        <v>41</v>
      </c>
      <c r="F570" s="16" t="s">
        <v>27</v>
      </c>
      <c r="G570" s="16" t="s">
        <v>677</v>
      </c>
      <c r="H570" s="16" t="s">
        <v>7</v>
      </c>
      <c r="I570" s="16" t="s">
        <v>29</v>
      </c>
      <c r="J570" s="16" t="s">
        <v>406</v>
      </c>
      <c r="L570" s="18"/>
    </row>
    <row r="571" customFormat="false" ht="25.5" hidden="false" customHeight="false" outlineLevel="0" collapsed="false">
      <c r="B571" s="22" t="s">
        <v>12</v>
      </c>
      <c r="C571" s="17" t="n">
        <v>41845</v>
      </c>
      <c r="D571" s="16" t="s">
        <v>675</v>
      </c>
      <c r="E571" s="16" t="s">
        <v>41</v>
      </c>
      <c r="F571" s="16" t="s">
        <v>27</v>
      </c>
      <c r="G571" s="16" t="s">
        <v>678</v>
      </c>
      <c r="H571" s="16" t="s">
        <v>7</v>
      </c>
      <c r="I571" s="16" t="s">
        <v>29</v>
      </c>
      <c r="J571" s="16" t="s">
        <v>406</v>
      </c>
      <c r="L571" s="18"/>
    </row>
    <row r="572" customFormat="false" ht="25.5" hidden="false" customHeight="false" outlineLevel="0" collapsed="false">
      <c r="B572" s="22" t="s">
        <v>12</v>
      </c>
      <c r="C572" s="17" t="n">
        <v>41845</v>
      </c>
      <c r="D572" s="16" t="s">
        <v>675</v>
      </c>
      <c r="E572" s="16" t="s">
        <v>41</v>
      </c>
      <c r="F572" s="16" t="s">
        <v>49</v>
      </c>
      <c r="G572" s="16" t="s">
        <v>679</v>
      </c>
      <c r="H572" s="16" t="s">
        <v>7</v>
      </c>
      <c r="I572" s="16" t="s">
        <v>29</v>
      </c>
      <c r="J572" s="16" t="s">
        <v>406</v>
      </c>
      <c r="L572" s="18"/>
    </row>
    <row r="573" customFormat="false" ht="51" hidden="false" customHeight="false" outlineLevel="0" collapsed="false">
      <c r="B573" s="22" t="s">
        <v>12</v>
      </c>
      <c r="C573" s="17" t="n">
        <v>41845</v>
      </c>
      <c r="D573" s="16" t="s">
        <v>675</v>
      </c>
      <c r="E573" s="16" t="s">
        <v>41</v>
      </c>
      <c r="F573" s="16" t="s">
        <v>27</v>
      </c>
      <c r="G573" s="16" t="s">
        <v>680</v>
      </c>
      <c r="H573" s="16" t="s">
        <v>7</v>
      </c>
      <c r="I573" s="16" t="s">
        <v>29</v>
      </c>
      <c r="J573" s="16" t="s">
        <v>406</v>
      </c>
      <c r="L573" s="18"/>
    </row>
    <row r="574" customFormat="false" ht="25.5" hidden="false" customHeight="false" outlineLevel="0" collapsed="false">
      <c r="B574" s="22" t="s">
        <v>12</v>
      </c>
      <c r="C574" s="17" t="n">
        <v>41845</v>
      </c>
      <c r="D574" s="16" t="s">
        <v>675</v>
      </c>
      <c r="E574" s="16" t="s">
        <v>41</v>
      </c>
      <c r="F574" s="16" t="s">
        <v>49</v>
      </c>
      <c r="G574" s="16" t="s">
        <v>681</v>
      </c>
      <c r="H574" s="16" t="s">
        <v>7</v>
      </c>
      <c r="I574" s="16" t="s">
        <v>29</v>
      </c>
      <c r="J574" s="16" t="s">
        <v>406</v>
      </c>
      <c r="L574" s="18"/>
    </row>
    <row r="575" customFormat="false" ht="25.5" hidden="false" customHeight="false" outlineLevel="0" collapsed="false">
      <c r="B575" s="22" t="s">
        <v>12</v>
      </c>
      <c r="C575" s="17" t="n">
        <v>41845</v>
      </c>
      <c r="D575" s="16" t="s">
        <v>675</v>
      </c>
      <c r="E575" s="16" t="s">
        <v>41</v>
      </c>
      <c r="F575" s="16" t="s">
        <v>49</v>
      </c>
      <c r="G575" s="16" t="s">
        <v>682</v>
      </c>
      <c r="H575" s="16" t="s">
        <v>7</v>
      </c>
      <c r="I575" s="16" t="s">
        <v>29</v>
      </c>
      <c r="J575" s="16" t="s">
        <v>406</v>
      </c>
      <c r="L575" s="18"/>
    </row>
    <row r="576" customFormat="false" ht="25.5" hidden="false" customHeight="false" outlineLevel="0" collapsed="false">
      <c r="B576" s="22" t="s">
        <v>12</v>
      </c>
      <c r="C576" s="17" t="n">
        <v>41845</v>
      </c>
      <c r="D576" s="16" t="s">
        <v>675</v>
      </c>
      <c r="E576" s="16" t="s">
        <v>41</v>
      </c>
      <c r="F576" s="16" t="s">
        <v>49</v>
      </c>
      <c r="G576" s="16" t="s">
        <v>683</v>
      </c>
      <c r="H576" s="16" t="s">
        <v>7</v>
      </c>
      <c r="I576" s="16" t="s">
        <v>29</v>
      </c>
      <c r="J576" s="16" t="s">
        <v>406</v>
      </c>
      <c r="L576" s="18"/>
    </row>
    <row r="577" customFormat="false" ht="25.5" hidden="false" customHeight="false" outlineLevel="0" collapsed="false">
      <c r="B577" s="22" t="s">
        <v>12</v>
      </c>
      <c r="C577" s="17" t="n">
        <v>41845</v>
      </c>
      <c r="D577" s="16" t="s">
        <v>675</v>
      </c>
      <c r="E577" s="16" t="s">
        <v>41</v>
      </c>
      <c r="F577" s="16" t="s">
        <v>27</v>
      </c>
      <c r="G577" s="16" t="s">
        <v>684</v>
      </c>
      <c r="H577" s="16" t="s">
        <v>7</v>
      </c>
      <c r="I577" s="16" t="s">
        <v>29</v>
      </c>
      <c r="J577" s="16" t="s">
        <v>406</v>
      </c>
      <c r="L577" s="18"/>
    </row>
    <row r="578" customFormat="false" ht="38.25" hidden="false" customHeight="false" outlineLevel="0" collapsed="false">
      <c r="B578" s="22" t="s">
        <v>12</v>
      </c>
      <c r="C578" s="17" t="n">
        <v>41845</v>
      </c>
      <c r="D578" s="16" t="s">
        <v>685</v>
      </c>
      <c r="E578" s="16" t="s">
        <v>26</v>
      </c>
      <c r="F578" s="16" t="s">
        <v>27</v>
      </c>
      <c r="G578" s="16" t="s">
        <v>686</v>
      </c>
      <c r="H578" s="16" t="s">
        <v>7</v>
      </c>
      <c r="I578" s="16" t="s">
        <v>7</v>
      </c>
      <c r="J578" s="16" t="s">
        <v>43</v>
      </c>
      <c r="L578" s="18"/>
    </row>
    <row r="579" customFormat="false" ht="15" hidden="false" customHeight="false" outlineLevel="0" collapsed="false">
      <c r="B579" s="22" t="s">
        <v>12</v>
      </c>
      <c r="C579" s="17" t="n">
        <v>41845</v>
      </c>
      <c r="D579" s="16" t="s">
        <v>685</v>
      </c>
      <c r="E579" s="16" t="s">
        <v>26</v>
      </c>
      <c r="F579" s="16" t="s">
        <v>27</v>
      </c>
      <c r="G579" s="16" t="s">
        <v>687</v>
      </c>
      <c r="H579" s="16" t="s">
        <v>7</v>
      </c>
      <c r="I579" s="16" t="s">
        <v>7</v>
      </c>
      <c r="J579" s="16" t="s">
        <v>43</v>
      </c>
      <c r="L579" s="18"/>
    </row>
    <row r="580" customFormat="false" ht="25.5" hidden="false" customHeight="false" outlineLevel="0" collapsed="false">
      <c r="B580" s="22" t="s">
        <v>12</v>
      </c>
      <c r="C580" s="17" t="n">
        <v>41845</v>
      </c>
      <c r="D580" s="16" t="s">
        <v>685</v>
      </c>
      <c r="E580" s="16" t="s">
        <v>26</v>
      </c>
      <c r="F580" s="16" t="s">
        <v>27</v>
      </c>
      <c r="G580" s="16" t="s">
        <v>688</v>
      </c>
      <c r="H580" s="16" t="s">
        <v>7</v>
      </c>
      <c r="I580" s="16" t="s">
        <v>7</v>
      </c>
      <c r="J580" s="16" t="s">
        <v>43</v>
      </c>
      <c r="L580" s="18"/>
    </row>
    <row r="581" customFormat="false" ht="15" hidden="false" customHeight="false" outlineLevel="0" collapsed="false">
      <c r="B581" s="22" t="s">
        <v>12</v>
      </c>
      <c r="C581" s="17" t="n">
        <v>41845</v>
      </c>
      <c r="D581" s="16" t="s">
        <v>685</v>
      </c>
      <c r="E581" s="16" t="s">
        <v>26</v>
      </c>
      <c r="F581" s="16" t="s">
        <v>27</v>
      </c>
      <c r="G581" s="16" t="s">
        <v>689</v>
      </c>
      <c r="H581" s="16" t="s">
        <v>7</v>
      </c>
      <c r="I581" s="16" t="s">
        <v>7</v>
      </c>
      <c r="J581" s="16" t="s">
        <v>43</v>
      </c>
      <c r="L581" s="18"/>
    </row>
    <row r="582" customFormat="false" ht="25.5" hidden="false" customHeight="false" outlineLevel="0" collapsed="false">
      <c r="B582" s="22" t="s">
        <v>12</v>
      </c>
      <c r="C582" s="17" t="n">
        <v>41845</v>
      </c>
      <c r="D582" s="16" t="s">
        <v>685</v>
      </c>
      <c r="E582" s="16" t="s">
        <v>26</v>
      </c>
      <c r="F582" s="16" t="s">
        <v>27</v>
      </c>
      <c r="G582" s="16" t="s">
        <v>690</v>
      </c>
      <c r="H582" s="16" t="s">
        <v>7</v>
      </c>
      <c r="I582" s="16" t="s">
        <v>7</v>
      </c>
      <c r="J582" s="16" t="s">
        <v>43</v>
      </c>
      <c r="L582" s="18"/>
    </row>
    <row r="583" customFormat="false" ht="25.5" hidden="false" customHeight="false" outlineLevel="0" collapsed="false">
      <c r="B583" s="22" t="s">
        <v>12</v>
      </c>
      <c r="C583" s="17" t="n">
        <v>41845</v>
      </c>
      <c r="D583" s="16" t="s">
        <v>685</v>
      </c>
      <c r="E583" s="16" t="s">
        <v>26</v>
      </c>
      <c r="F583" s="16" t="s">
        <v>27</v>
      </c>
      <c r="G583" s="16" t="s">
        <v>691</v>
      </c>
      <c r="H583" s="16" t="s">
        <v>7</v>
      </c>
      <c r="I583" s="16" t="s">
        <v>7</v>
      </c>
      <c r="J583" s="16" t="s">
        <v>43</v>
      </c>
      <c r="L583" s="18"/>
    </row>
    <row r="584" customFormat="false" ht="25.5" hidden="false" customHeight="false" outlineLevel="0" collapsed="false">
      <c r="B584" s="22" t="s">
        <v>12</v>
      </c>
      <c r="C584" s="17" t="n">
        <v>41846</v>
      </c>
      <c r="D584" s="16" t="s">
        <v>692</v>
      </c>
      <c r="E584" s="16" t="s">
        <v>41</v>
      </c>
      <c r="F584" s="16" t="s">
        <v>27</v>
      </c>
      <c r="G584" s="16" t="s">
        <v>598</v>
      </c>
      <c r="H584" s="16" t="s">
        <v>7</v>
      </c>
      <c r="I584" s="16" t="s">
        <v>7</v>
      </c>
      <c r="J584" s="16" t="s">
        <v>43</v>
      </c>
      <c r="L584" s="18"/>
    </row>
    <row r="585" customFormat="false" ht="15" hidden="false" customHeight="false" outlineLevel="0" collapsed="false">
      <c r="B585" s="22" t="s">
        <v>12</v>
      </c>
      <c r="C585" s="17" t="n">
        <v>41846</v>
      </c>
      <c r="D585" s="16" t="s">
        <v>692</v>
      </c>
      <c r="E585" s="16" t="s">
        <v>41</v>
      </c>
      <c r="F585" s="16" t="s">
        <v>27</v>
      </c>
      <c r="G585" s="16" t="s">
        <v>96</v>
      </c>
      <c r="H585" s="16" t="s">
        <v>7</v>
      </c>
      <c r="I585" s="16" t="s">
        <v>7</v>
      </c>
      <c r="J585" s="16" t="s">
        <v>43</v>
      </c>
      <c r="L585" s="18"/>
    </row>
    <row r="586" customFormat="false" ht="38.25" hidden="false" customHeight="false" outlineLevel="0" collapsed="false">
      <c r="B586" s="22" t="s">
        <v>12</v>
      </c>
      <c r="C586" s="17" t="n">
        <v>41846</v>
      </c>
      <c r="D586" s="16" t="s">
        <v>692</v>
      </c>
      <c r="E586" s="16" t="s">
        <v>41</v>
      </c>
      <c r="F586" s="16" t="s">
        <v>27</v>
      </c>
      <c r="G586" s="16" t="s">
        <v>693</v>
      </c>
      <c r="H586" s="16" t="s">
        <v>7</v>
      </c>
      <c r="I586" s="16" t="s">
        <v>7</v>
      </c>
      <c r="J586" s="16" t="s">
        <v>43</v>
      </c>
      <c r="L586" s="18"/>
    </row>
    <row r="587" customFormat="false" ht="25.5" hidden="false" customHeight="false" outlineLevel="0" collapsed="false">
      <c r="B587" s="22" t="s">
        <v>12</v>
      </c>
      <c r="C587" s="17" t="n">
        <v>41846</v>
      </c>
      <c r="D587" s="16" t="s">
        <v>692</v>
      </c>
      <c r="E587" s="16" t="s">
        <v>41</v>
      </c>
      <c r="F587" s="16" t="s">
        <v>27</v>
      </c>
      <c r="G587" s="16" t="s">
        <v>694</v>
      </c>
      <c r="H587" s="16" t="s">
        <v>7</v>
      </c>
      <c r="I587" s="16" t="s">
        <v>7</v>
      </c>
      <c r="J587" s="16" t="s">
        <v>43</v>
      </c>
      <c r="L587" s="18"/>
    </row>
    <row r="588" customFormat="false" ht="25.5" hidden="false" customHeight="false" outlineLevel="0" collapsed="false">
      <c r="B588" s="22" t="s">
        <v>12</v>
      </c>
      <c r="C588" s="17" t="n">
        <v>41846</v>
      </c>
      <c r="D588" s="16" t="s">
        <v>692</v>
      </c>
      <c r="E588" s="16" t="s">
        <v>41</v>
      </c>
      <c r="F588" s="16" t="s">
        <v>49</v>
      </c>
      <c r="G588" s="16" t="s">
        <v>695</v>
      </c>
      <c r="H588" s="16" t="s">
        <v>7</v>
      </c>
      <c r="I588" s="16" t="s">
        <v>7</v>
      </c>
      <c r="J588" s="16" t="s">
        <v>43</v>
      </c>
      <c r="L588" s="18"/>
    </row>
    <row r="589" customFormat="false" ht="25.5" hidden="false" customHeight="false" outlineLevel="0" collapsed="false">
      <c r="B589" s="22" t="s">
        <v>12</v>
      </c>
      <c r="C589" s="17" t="n">
        <v>41846</v>
      </c>
      <c r="D589" s="16" t="s">
        <v>692</v>
      </c>
      <c r="E589" s="16" t="s">
        <v>41</v>
      </c>
      <c r="F589" s="16" t="s">
        <v>49</v>
      </c>
      <c r="G589" s="16" t="s">
        <v>696</v>
      </c>
      <c r="H589" s="16" t="s">
        <v>7</v>
      </c>
      <c r="I589" s="16" t="s">
        <v>7</v>
      </c>
      <c r="J589" s="16" t="s">
        <v>43</v>
      </c>
      <c r="L589" s="18"/>
    </row>
    <row r="590" customFormat="false" ht="25.5" hidden="false" customHeight="false" outlineLevel="0" collapsed="false">
      <c r="B590" s="22" t="s">
        <v>12</v>
      </c>
      <c r="C590" s="17" t="n">
        <v>41846</v>
      </c>
      <c r="D590" s="16" t="s">
        <v>692</v>
      </c>
      <c r="E590" s="16" t="s">
        <v>41</v>
      </c>
      <c r="F590" s="16" t="s">
        <v>27</v>
      </c>
      <c r="G590" s="16" t="s">
        <v>697</v>
      </c>
      <c r="H590" s="16" t="s">
        <v>7</v>
      </c>
      <c r="I590" s="16" t="s">
        <v>7</v>
      </c>
      <c r="J590" s="16" t="s">
        <v>43</v>
      </c>
      <c r="L590" s="18"/>
    </row>
    <row r="591" customFormat="false" ht="25.5" hidden="false" customHeight="false" outlineLevel="0" collapsed="false">
      <c r="B591" s="22" t="s">
        <v>12</v>
      </c>
      <c r="C591" s="17" t="n">
        <v>41846</v>
      </c>
      <c r="D591" s="16" t="s">
        <v>692</v>
      </c>
      <c r="E591" s="16" t="s">
        <v>41</v>
      </c>
      <c r="F591" s="16" t="s">
        <v>49</v>
      </c>
      <c r="G591" s="16" t="s">
        <v>698</v>
      </c>
      <c r="H591" s="16" t="s">
        <v>7</v>
      </c>
      <c r="I591" s="16" t="s">
        <v>7</v>
      </c>
      <c r="J591" s="16" t="s">
        <v>43</v>
      </c>
      <c r="L591" s="18"/>
    </row>
    <row r="592" customFormat="false" ht="25.5" hidden="false" customHeight="false" outlineLevel="0" collapsed="false">
      <c r="B592" s="22" t="s">
        <v>12</v>
      </c>
      <c r="C592" s="17" t="n">
        <v>41846</v>
      </c>
      <c r="D592" s="16" t="s">
        <v>692</v>
      </c>
      <c r="E592" s="16" t="s">
        <v>41</v>
      </c>
      <c r="F592" s="16" t="s">
        <v>49</v>
      </c>
      <c r="G592" s="16" t="s">
        <v>699</v>
      </c>
      <c r="H592" s="16" t="s">
        <v>7</v>
      </c>
      <c r="I592" s="16" t="s">
        <v>7</v>
      </c>
      <c r="J592" s="16" t="s">
        <v>43</v>
      </c>
      <c r="L592" s="18"/>
    </row>
    <row r="593" customFormat="false" ht="25.5" hidden="false" customHeight="false" outlineLevel="0" collapsed="false">
      <c r="B593" s="22" t="s">
        <v>12</v>
      </c>
      <c r="C593" s="17" t="n">
        <v>41846</v>
      </c>
      <c r="D593" s="16" t="s">
        <v>692</v>
      </c>
      <c r="E593" s="16" t="s">
        <v>41</v>
      </c>
      <c r="F593" s="16" t="s">
        <v>49</v>
      </c>
      <c r="G593" s="16" t="s">
        <v>700</v>
      </c>
      <c r="H593" s="16" t="s">
        <v>7</v>
      </c>
      <c r="I593" s="16" t="s">
        <v>7</v>
      </c>
      <c r="J593" s="16" t="s">
        <v>43</v>
      </c>
      <c r="L593" s="18"/>
    </row>
    <row r="594" customFormat="false" ht="25.5" hidden="false" customHeight="false" outlineLevel="0" collapsed="false">
      <c r="B594" s="22" t="s">
        <v>12</v>
      </c>
      <c r="C594" s="17" t="n">
        <v>41846</v>
      </c>
      <c r="D594" s="16" t="s">
        <v>692</v>
      </c>
      <c r="E594" s="16" t="s">
        <v>41</v>
      </c>
      <c r="F594" s="16" t="s">
        <v>49</v>
      </c>
      <c r="G594" s="16" t="s">
        <v>701</v>
      </c>
      <c r="H594" s="16" t="s">
        <v>7</v>
      </c>
      <c r="I594" s="16" t="s">
        <v>7</v>
      </c>
      <c r="J594" s="16" t="s">
        <v>43</v>
      </c>
      <c r="L594" s="18"/>
    </row>
    <row r="595" customFormat="false" ht="25.5" hidden="false" customHeight="false" outlineLevel="0" collapsed="false">
      <c r="B595" s="22" t="s">
        <v>12</v>
      </c>
      <c r="C595" s="17" t="n">
        <v>41846</v>
      </c>
      <c r="D595" s="16" t="s">
        <v>692</v>
      </c>
      <c r="E595" s="16" t="s">
        <v>41</v>
      </c>
      <c r="F595" s="16" t="s">
        <v>49</v>
      </c>
      <c r="G595" s="16" t="s">
        <v>702</v>
      </c>
      <c r="H595" s="16" t="s">
        <v>7</v>
      </c>
      <c r="I595" s="16" t="s">
        <v>7</v>
      </c>
      <c r="J595" s="16" t="s">
        <v>43</v>
      </c>
      <c r="L595" s="18"/>
    </row>
    <row r="596" customFormat="false" ht="25.5" hidden="false" customHeight="false" outlineLevel="0" collapsed="false">
      <c r="B596" s="22" t="s">
        <v>12</v>
      </c>
      <c r="C596" s="17" t="n">
        <v>41846</v>
      </c>
      <c r="D596" s="16" t="s">
        <v>692</v>
      </c>
      <c r="E596" s="16" t="s">
        <v>41</v>
      </c>
      <c r="F596" s="16" t="s">
        <v>49</v>
      </c>
      <c r="G596" s="16" t="s">
        <v>703</v>
      </c>
      <c r="H596" s="16" t="s">
        <v>7</v>
      </c>
      <c r="I596" s="16" t="s">
        <v>7</v>
      </c>
      <c r="J596" s="16" t="s">
        <v>43</v>
      </c>
      <c r="L596" s="18"/>
    </row>
    <row r="597" customFormat="false" ht="38.25" hidden="false" customHeight="false" outlineLevel="0" collapsed="false">
      <c r="B597" s="22" t="s">
        <v>12</v>
      </c>
      <c r="C597" s="17" t="n">
        <v>41846</v>
      </c>
      <c r="D597" s="16" t="s">
        <v>692</v>
      </c>
      <c r="E597" s="16" t="s">
        <v>41</v>
      </c>
      <c r="F597" s="16" t="s">
        <v>27</v>
      </c>
      <c r="G597" s="16" t="s">
        <v>704</v>
      </c>
      <c r="H597" s="16" t="s">
        <v>7</v>
      </c>
      <c r="I597" s="16" t="s">
        <v>7</v>
      </c>
      <c r="J597" s="16" t="s">
        <v>43</v>
      </c>
      <c r="L597" s="18"/>
    </row>
    <row r="598" customFormat="false" ht="38.25" hidden="false" customHeight="false" outlineLevel="0" collapsed="false">
      <c r="B598" s="22" t="s">
        <v>12</v>
      </c>
      <c r="C598" s="17" t="n">
        <v>41846</v>
      </c>
      <c r="D598" s="16" t="s">
        <v>692</v>
      </c>
      <c r="E598" s="16" t="s">
        <v>41</v>
      </c>
      <c r="F598" s="16" t="s">
        <v>27</v>
      </c>
      <c r="G598" s="16" t="s">
        <v>705</v>
      </c>
      <c r="H598" s="16" t="s">
        <v>7</v>
      </c>
      <c r="I598" s="16" t="s">
        <v>7</v>
      </c>
      <c r="J598" s="16" t="s">
        <v>43</v>
      </c>
      <c r="L598" s="18"/>
    </row>
    <row r="599" customFormat="false" ht="38.25" hidden="false" customHeight="false" outlineLevel="0" collapsed="false">
      <c r="B599" s="22" t="s">
        <v>12</v>
      </c>
      <c r="C599" s="17" t="n">
        <v>41846</v>
      </c>
      <c r="D599" s="16" t="s">
        <v>692</v>
      </c>
      <c r="E599" s="16" t="s">
        <v>41</v>
      </c>
      <c r="F599" s="16" t="s">
        <v>27</v>
      </c>
      <c r="G599" s="16" t="s">
        <v>706</v>
      </c>
      <c r="H599" s="16" t="s">
        <v>7</v>
      </c>
      <c r="I599" s="16" t="s">
        <v>7</v>
      </c>
      <c r="J599" s="16" t="s">
        <v>43</v>
      </c>
      <c r="L599" s="18"/>
    </row>
    <row r="600" customFormat="false" ht="15" hidden="false" customHeight="false" outlineLevel="0" collapsed="false">
      <c r="B600" s="22" t="s">
        <v>12</v>
      </c>
      <c r="C600" s="17" t="n">
        <v>41846</v>
      </c>
      <c r="D600" s="16" t="s">
        <v>692</v>
      </c>
      <c r="E600" s="16" t="s">
        <v>41</v>
      </c>
      <c r="F600" s="16" t="s">
        <v>27</v>
      </c>
      <c r="G600" s="16" t="s">
        <v>707</v>
      </c>
      <c r="H600" s="16" t="s">
        <v>7</v>
      </c>
      <c r="I600" s="16" t="s">
        <v>7</v>
      </c>
      <c r="J600" s="16" t="s">
        <v>43</v>
      </c>
      <c r="L600" s="18"/>
    </row>
    <row r="601" customFormat="false" ht="25.5" hidden="false" customHeight="false" outlineLevel="0" collapsed="false">
      <c r="B601" s="22" t="s">
        <v>12</v>
      </c>
      <c r="C601" s="17" t="n">
        <v>41846</v>
      </c>
      <c r="D601" s="16" t="s">
        <v>692</v>
      </c>
      <c r="E601" s="16" t="s">
        <v>41</v>
      </c>
      <c r="F601" s="16" t="s">
        <v>27</v>
      </c>
      <c r="G601" s="16" t="s">
        <v>708</v>
      </c>
      <c r="H601" s="16" t="s">
        <v>7</v>
      </c>
      <c r="I601" s="16" t="s">
        <v>7</v>
      </c>
      <c r="J601" s="16" t="s">
        <v>43</v>
      </c>
      <c r="L601" s="18"/>
    </row>
    <row r="602" customFormat="false" ht="25.5" hidden="false" customHeight="false" outlineLevel="0" collapsed="false">
      <c r="B602" s="22" t="s">
        <v>12</v>
      </c>
      <c r="C602" s="17" t="n">
        <v>41846</v>
      </c>
      <c r="D602" s="16" t="s">
        <v>692</v>
      </c>
      <c r="E602" s="16" t="s">
        <v>41</v>
      </c>
      <c r="F602" s="16" t="s">
        <v>27</v>
      </c>
      <c r="G602" s="16" t="s">
        <v>655</v>
      </c>
      <c r="H602" s="16" t="s">
        <v>7</v>
      </c>
      <c r="I602" s="16" t="s">
        <v>7</v>
      </c>
      <c r="J602" s="16" t="s">
        <v>709</v>
      </c>
      <c r="L602" s="18"/>
    </row>
    <row r="603" customFormat="false" ht="25.5" hidden="false" customHeight="false" outlineLevel="0" collapsed="false">
      <c r="B603" s="22" t="s">
        <v>12</v>
      </c>
      <c r="C603" s="17" t="n">
        <v>41846</v>
      </c>
      <c r="D603" s="16" t="s">
        <v>710</v>
      </c>
      <c r="E603" s="16" t="s">
        <v>41</v>
      </c>
      <c r="F603" s="16" t="s">
        <v>27</v>
      </c>
      <c r="G603" s="16" t="s">
        <v>598</v>
      </c>
      <c r="H603" s="16" t="s">
        <v>7</v>
      </c>
      <c r="I603" s="16" t="s">
        <v>7</v>
      </c>
      <c r="J603" s="16" t="s">
        <v>43</v>
      </c>
      <c r="L603" s="18"/>
    </row>
    <row r="604" customFormat="false" ht="15" hidden="false" customHeight="false" outlineLevel="0" collapsed="false">
      <c r="B604" s="22" t="s">
        <v>12</v>
      </c>
      <c r="C604" s="17" t="n">
        <v>41846</v>
      </c>
      <c r="D604" s="16" t="s">
        <v>710</v>
      </c>
      <c r="E604" s="16" t="s">
        <v>41</v>
      </c>
      <c r="F604" s="16" t="s">
        <v>27</v>
      </c>
      <c r="G604" s="16" t="s">
        <v>96</v>
      </c>
      <c r="H604" s="16" t="s">
        <v>7</v>
      </c>
      <c r="I604" s="16" t="s">
        <v>7</v>
      </c>
      <c r="J604" s="16" t="s">
        <v>43</v>
      </c>
      <c r="L604" s="18"/>
    </row>
    <row r="605" customFormat="false" ht="38.25" hidden="false" customHeight="false" outlineLevel="0" collapsed="false">
      <c r="B605" s="22" t="s">
        <v>12</v>
      </c>
      <c r="C605" s="17" t="n">
        <v>41846</v>
      </c>
      <c r="D605" s="16" t="s">
        <v>710</v>
      </c>
      <c r="E605" s="16" t="s">
        <v>41</v>
      </c>
      <c r="F605" s="16" t="s">
        <v>27</v>
      </c>
      <c r="G605" s="16" t="s">
        <v>711</v>
      </c>
      <c r="H605" s="16" t="s">
        <v>7</v>
      </c>
      <c r="I605" s="16" t="s">
        <v>7</v>
      </c>
      <c r="J605" s="16" t="s">
        <v>43</v>
      </c>
      <c r="L605" s="18"/>
    </row>
    <row r="606" customFormat="false" ht="38.25" hidden="false" customHeight="false" outlineLevel="0" collapsed="false">
      <c r="B606" s="22" t="s">
        <v>12</v>
      </c>
      <c r="C606" s="17" t="n">
        <v>41846</v>
      </c>
      <c r="D606" s="16" t="s">
        <v>710</v>
      </c>
      <c r="E606" s="16" t="s">
        <v>41</v>
      </c>
      <c r="F606" s="16" t="s">
        <v>27</v>
      </c>
      <c r="G606" s="16" t="s">
        <v>712</v>
      </c>
      <c r="H606" s="16" t="s">
        <v>7</v>
      </c>
      <c r="I606" s="16" t="s">
        <v>7</v>
      </c>
      <c r="J606" s="16" t="s">
        <v>43</v>
      </c>
      <c r="L606" s="18"/>
    </row>
    <row r="607" customFormat="false" ht="38.25" hidden="false" customHeight="false" outlineLevel="0" collapsed="false">
      <c r="B607" s="22" t="s">
        <v>12</v>
      </c>
      <c r="C607" s="17" t="n">
        <v>41846</v>
      </c>
      <c r="D607" s="16" t="s">
        <v>710</v>
      </c>
      <c r="E607" s="16" t="s">
        <v>41</v>
      </c>
      <c r="F607" s="16" t="s">
        <v>27</v>
      </c>
      <c r="G607" s="16" t="s">
        <v>713</v>
      </c>
      <c r="H607" s="16" t="s">
        <v>7</v>
      </c>
      <c r="I607" s="16" t="s">
        <v>7</v>
      </c>
      <c r="J607" s="16" t="s">
        <v>709</v>
      </c>
      <c r="L607" s="18"/>
    </row>
    <row r="608" customFormat="false" ht="51" hidden="false" customHeight="false" outlineLevel="0" collapsed="false">
      <c r="B608" s="22" t="s">
        <v>12</v>
      </c>
      <c r="C608" s="17" t="n">
        <v>41846</v>
      </c>
      <c r="D608" s="16" t="s">
        <v>710</v>
      </c>
      <c r="E608" s="16" t="s">
        <v>41</v>
      </c>
      <c r="F608" s="16" t="s">
        <v>27</v>
      </c>
      <c r="G608" s="16" t="s">
        <v>714</v>
      </c>
      <c r="H608" s="16" t="s">
        <v>7</v>
      </c>
      <c r="I608" s="16" t="s">
        <v>7</v>
      </c>
      <c r="J608" s="16" t="s">
        <v>43</v>
      </c>
      <c r="L608" s="18"/>
    </row>
    <row r="609" customFormat="false" ht="38.25" hidden="false" customHeight="false" outlineLevel="0" collapsed="false">
      <c r="B609" s="22" t="s">
        <v>12</v>
      </c>
      <c r="C609" s="17" t="n">
        <v>41846</v>
      </c>
      <c r="D609" s="16" t="s">
        <v>710</v>
      </c>
      <c r="E609" s="16" t="s">
        <v>41</v>
      </c>
      <c r="F609" s="16" t="s">
        <v>49</v>
      </c>
      <c r="G609" s="16" t="s">
        <v>715</v>
      </c>
      <c r="H609" s="16" t="s">
        <v>7</v>
      </c>
      <c r="I609" s="16" t="s">
        <v>7</v>
      </c>
      <c r="J609" s="16" t="s">
        <v>43</v>
      </c>
      <c r="L609" s="18"/>
    </row>
    <row r="610" customFormat="false" ht="38.25" hidden="false" customHeight="false" outlineLevel="0" collapsed="false">
      <c r="B610" s="22" t="s">
        <v>12</v>
      </c>
      <c r="C610" s="17" t="n">
        <v>41846</v>
      </c>
      <c r="D610" s="16" t="s">
        <v>710</v>
      </c>
      <c r="E610" s="16" t="s">
        <v>41</v>
      </c>
      <c r="F610" s="16" t="s">
        <v>49</v>
      </c>
      <c r="G610" s="16" t="s">
        <v>716</v>
      </c>
      <c r="H610" s="16" t="s">
        <v>7</v>
      </c>
      <c r="I610" s="16" t="s">
        <v>7</v>
      </c>
      <c r="J610" s="16" t="s">
        <v>43</v>
      </c>
      <c r="L610" s="18"/>
    </row>
    <row r="611" customFormat="false" ht="25.5" hidden="false" customHeight="false" outlineLevel="0" collapsed="false">
      <c r="B611" s="22" t="s">
        <v>12</v>
      </c>
      <c r="C611" s="17" t="n">
        <v>41846</v>
      </c>
      <c r="D611" s="16" t="s">
        <v>710</v>
      </c>
      <c r="E611" s="16" t="s">
        <v>41</v>
      </c>
      <c r="F611" s="16" t="s">
        <v>49</v>
      </c>
      <c r="G611" s="16" t="s">
        <v>717</v>
      </c>
      <c r="H611" s="16" t="s">
        <v>7</v>
      </c>
      <c r="I611" s="16" t="s">
        <v>7</v>
      </c>
      <c r="J611" s="16" t="s">
        <v>43</v>
      </c>
      <c r="L611" s="18"/>
    </row>
    <row r="612" customFormat="false" ht="25.5" hidden="false" customHeight="false" outlineLevel="0" collapsed="false">
      <c r="B612" s="22" t="s">
        <v>12</v>
      </c>
      <c r="C612" s="17" t="n">
        <v>41846</v>
      </c>
      <c r="D612" s="16" t="s">
        <v>710</v>
      </c>
      <c r="E612" s="16" t="s">
        <v>41</v>
      </c>
      <c r="F612" s="16" t="s">
        <v>49</v>
      </c>
      <c r="G612" s="16" t="s">
        <v>718</v>
      </c>
      <c r="H612" s="16" t="s">
        <v>7</v>
      </c>
      <c r="I612" s="16" t="s">
        <v>7</v>
      </c>
      <c r="J612" s="16" t="s">
        <v>43</v>
      </c>
      <c r="L612" s="18"/>
    </row>
    <row r="613" customFormat="false" ht="25.5" hidden="false" customHeight="false" outlineLevel="0" collapsed="false">
      <c r="B613" s="22" t="s">
        <v>12</v>
      </c>
      <c r="C613" s="17" t="n">
        <v>41846</v>
      </c>
      <c r="D613" s="16" t="s">
        <v>710</v>
      </c>
      <c r="E613" s="16" t="s">
        <v>41</v>
      </c>
      <c r="F613" s="16" t="s">
        <v>49</v>
      </c>
      <c r="G613" s="16" t="s">
        <v>719</v>
      </c>
      <c r="H613" s="16" t="s">
        <v>7</v>
      </c>
      <c r="I613" s="16" t="s">
        <v>7</v>
      </c>
      <c r="J613" s="16" t="s">
        <v>43</v>
      </c>
      <c r="L613" s="18"/>
    </row>
    <row r="614" customFormat="false" ht="25.5" hidden="false" customHeight="false" outlineLevel="0" collapsed="false">
      <c r="B614" s="22" t="s">
        <v>12</v>
      </c>
      <c r="C614" s="17" t="n">
        <v>41846</v>
      </c>
      <c r="D614" s="16" t="s">
        <v>710</v>
      </c>
      <c r="E614" s="16" t="s">
        <v>41</v>
      </c>
      <c r="F614" s="16" t="s">
        <v>49</v>
      </c>
      <c r="G614" s="16" t="s">
        <v>720</v>
      </c>
      <c r="H614" s="16" t="s">
        <v>7</v>
      </c>
      <c r="I614" s="16" t="s">
        <v>7</v>
      </c>
      <c r="J614" s="16" t="s">
        <v>43</v>
      </c>
      <c r="L614" s="18"/>
    </row>
    <row r="615" customFormat="false" ht="38.25" hidden="false" customHeight="false" outlineLevel="0" collapsed="false">
      <c r="B615" s="22" t="s">
        <v>12</v>
      </c>
      <c r="C615" s="17" t="n">
        <v>41846</v>
      </c>
      <c r="D615" s="16" t="s">
        <v>710</v>
      </c>
      <c r="E615" s="16" t="s">
        <v>41</v>
      </c>
      <c r="F615" s="16" t="s">
        <v>27</v>
      </c>
      <c r="G615" s="16" t="s">
        <v>721</v>
      </c>
      <c r="H615" s="16" t="s">
        <v>7</v>
      </c>
      <c r="I615" s="16" t="s">
        <v>7</v>
      </c>
      <c r="J615" s="16" t="s">
        <v>43</v>
      </c>
      <c r="L615" s="18"/>
    </row>
    <row r="616" customFormat="false" ht="38.25" hidden="false" customHeight="false" outlineLevel="0" collapsed="false">
      <c r="B616" s="22" t="s">
        <v>12</v>
      </c>
      <c r="C616" s="17" t="n">
        <v>41846</v>
      </c>
      <c r="D616" s="16" t="s">
        <v>710</v>
      </c>
      <c r="E616" s="16" t="s">
        <v>41</v>
      </c>
      <c r="F616" s="16" t="s">
        <v>27</v>
      </c>
      <c r="G616" s="16" t="s">
        <v>722</v>
      </c>
      <c r="H616" s="16" t="s">
        <v>7</v>
      </c>
      <c r="I616" s="16" t="s">
        <v>7</v>
      </c>
      <c r="J616" s="16" t="s">
        <v>43</v>
      </c>
      <c r="L616" s="18"/>
    </row>
    <row r="617" customFormat="false" ht="63.75" hidden="false" customHeight="false" outlineLevel="0" collapsed="false">
      <c r="B617" s="22" t="s">
        <v>12</v>
      </c>
      <c r="C617" s="17" t="n">
        <v>41846</v>
      </c>
      <c r="D617" s="16" t="s">
        <v>710</v>
      </c>
      <c r="E617" s="16" t="s">
        <v>41</v>
      </c>
      <c r="F617" s="16" t="s">
        <v>27</v>
      </c>
      <c r="G617" s="16" t="s">
        <v>723</v>
      </c>
      <c r="H617" s="16" t="s">
        <v>7</v>
      </c>
      <c r="I617" s="16" t="s">
        <v>7</v>
      </c>
      <c r="J617" s="16" t="s">
        <v>43</v>
      </c>
      <c r="L617" s="18"/>
    </row>
    <row r="618" customFormat="false" ht="51" hidden="false" customHeight="false" outlineLevel="0" collapsed="false">
      <c r="B618" s="22" t="s">
        <v>12</v>
      </c>
      <c r="C618" s="17" t="n">
        <v>41846</v>
      </c>
      <c r="D618" s="16" t="s">
        <v>710</v>
      </c>
      <c r="E618" s="16" t="s">
        <v>41</v>
      </c>
      <c r="F618" s="16" t="s">
        <v>27</v>
      </c>
      <c r="G618" s="16" t="s">
        <v>724</v>
      </c>
      <c r="H618" s="16" t="s">
        <v>7</v>
      </c>
      <c r="I618" s="16" t="s">
        <v>7</v>
      </c>
      <c r="J618" s="16" t="s">
        <v>43</v>
      </c>
      <c r="L618" s="18"/>
    </row>
    <row r="619" customFormat="false" ht="25.5" hidden="false" customHeight="false" outlineLevel="0" collapsed="false">
      <c r="B619" s="22" t="s">
        <v>12</v>
      </c>
      <c r="C619" s="17" t="n">
        <v>41846</v>
      </c>
      <c r="D619" s="16" t="s">
        <v>725</v>
      </c>
      <c r="E619" s="16" t="s">
        <v>41</v>
      </c>
      <c r="F619" s="16" t="s">
        <v>27</v>
      </c>
      <c r="G619" s="16" t="s">
        <v>598</v>
      </c>
      <c r="H619" s="16" t="s">
        <v>7</v>
      </c>
      <c r="I619" s="16" t="s">
        <v>7</v>
      </c>
      <c r="J619" s="16" t="s">
        <v>43</v>
      </c>
      <c r="L619" s="18"/>
    </row>
    <row r="620" customFormat="false" ht="38.25" hidden="false" customHeight="false" outlineLevel="0" collapsed="false">
      <c r="B620" s="22" t="s">
        <v>12</v>
      </c>
      <c r="C620" s="17" t="n">
        <v>41846</v>
      </c>
      <c r="D620" s="16" t="s">
        <v>725</v>
      </c>
      <c r="E620" s="16" t="s">
        <v>41</v>
      </c>
      <c r="F620" s="16" t="s">
        <v>27</v>
      </c>
      <c r="G620" s="16" t="s">
        <v>726</v>
      </c>
      <c r="H620" s="16" t="s">
        <v>7</v>
      </c>
      <c r="I620" s="16" t="s">
        <v>7</v>
      </c>
      <c r="J620" s="16" t="s">
        <v>43</v>
      </c>
      <c r="L620" s="18"/>
    </row>
    <row r="621" customFormat="false" ht="25.5" hidden="false" customHeight="false" outlineLevel="0" collapsed="false">
      <c r="B621" s="22" t="s">
        <v>12</v>
      </c>
      <c r="C621" s="17" t="n">
        <v>41846</v>
      </c>
      <c r="D621" s="16" t="s">
        <v>725</v>
      </c>
      <c r="E621" s="16" t="s">
        <v>41</v>
      </c>
      <c r="F621" s="16" t="s">
        <v>27</v>
      </c>
      <c r="G621" s="16" t="s">
        <v>727</v>
      </c>
      <c r="H621" s="16" t="s">
        <v>7</v>
      </c>
      <c r="I621" s="16" t="s">
        <v>7</v>
      </c>
      <c r="J621" s="16" t="s">
        <v>43</v>
      </c>
      <c r="L621" s="18"/>
    </row>
    <row r="622" customFormat="false" ht="25.5" hidden="false" customHeight="false" outlineLevel="0" collapsed="false">
      <c r="B622" s="22" t="s">
        <v>12</v>
      </c>
      <c r="C622" s="17" t="n">
        <v>41846</v>
      </c>
      <c r="D622" s="16" t="s">
        <v>725</v>
      </c>
      <c r="E622" s="16" t="s">
        <v>41</v>
      </c>
      <c r="F622" s="16" t="s">
        <v>49</v>
      </c>
      <c r="G622" s="16" t="s">
        <v>728</v>
      </c>
      <c r="H622" s="16" t="s">
        <v>7</v>
      </c>
      <c r="I622" s="16" t="s">
        <v>7</v>
      </c>
      <c r="J622" s="16" t="s">
        <v>43</v>
      </c>
      <c r="L622" s="18"/>
    </row>
    <row r="623" customFormat="false" ht="25.5" hidden="false" customHeight="false" outlineLevel="0" collapsed="false">
      <c r="B623" s="22" t="s">
        <v>12</v>
      </c>
      <c r="C623" s="17" t="n">
        <v>41846</v>
      </c>
      <c r="D623" s="16" t="s">
        <v>725</v>
      </c>
      <c r="E623" s="16" t="s">
        <v>41</v>
      </c>
      <c r="F623" s="16" t="s">
        <v>49</v>
      </c>
      <c r="G623" s="16" t="s">
        <v>729</v>
      </c>
      <c r="H623" s="16" t="s">
        <v>7</v>
      </c>
      <c r="I623" s="16" t="s">
        <v>7</v>
      </c>
      <c r="J623" s="16" t="s">
        <v>43</v>
      </c>
      <c r="L623" s="18"/>
    </row>
    <row r="624" customFormat="false" ht="25.5" hidden="false" customHeight="false" outlineLevel="0" collapsed="false">
      <c r="B624" s="22" t="s">
        <v>12</v>
      </c>
      <c r="C624" s="17" t="n">
        <v>41846</v>
      </c>
      <c r="D624" s="16" t="s">
        <v>725</v>
      </c>
      <c r="E624" s="16" t="s">
        <v>41</v>
      </c>
      <c r="F624" s="16" t="s">
        <v>49</v>
      </c>
      <c r="G624" s="16" t="s">
        <v>730</v>
      </c>
      <c r="H624" s="16" t="s">
        <v>7</v>
      </c>
      <c r="I624" s="16" t="s">
        <v>7</v>
      </c>
      <c r="J624" s="16" t="s">
        <v>43</v>
      </c>
      <c r="L624" s="18"/>
    </row>
    <row r="625" customFormat="false" ht="63.75" hidden="false" customHeight="false" outlineLevel="0" collapsed="false">
      <c r="B625" s="22" t="s">
        <v>12</v>
      </c>
      <c r="C625" s="17" t="n">
        <v>41846</v>
      </c>
      <c r="D625" s="16" t="s">
        <v>725</v>
      </c>
      <c r="E625" s="16" t="s">
        <v>41</v>
      </c>
      <c r="F625" s="16" t="s">
        <v>27</v>
      </c>
      <c r="G625" s="16" t="s">
        <v>731</v>
      </c>
      <c r="H625" s="16" t="s">
        <v>7</v>
      </c>
      <c r="I625" s="16" t="s">
        <v>7</v>
      </c>
      <c r="J625" s="16" t="s">
        <v>43</v>
      </c>
      <c r="L625" s="18"/>
    </row>
    <row r="626" customFormat="false" ht="15" hidden="false" customHeight="false" outlineLevel="0" collapsed="false">
      <c r="B626" s="22" t="s">
        <v>12</v>
      </c>
      <c r="C626" s="17" t="n">
        <v>41846</v>
      </c>
      <c r="D626" s="16" t="s">
        <v>725</v>
      </c>
      <c r="E626" s="16" t="s">
        <v>41</v>
      </c>
      <c r="F626" s="16" t="s">
        <v>27</v>
      </c>
      <c r="G626" s="16" t="s">
        <v>732</v>
      </c>
      <c r="H626" s="16" t="s">
        <v>7</v>
      </c>
      <c r="I626" s="16" t="s">
        <v>7</v>
      </c>
      <c r="J626" s="16" t="s">
        <v>43</v>
      </c>
      <c r="L626" s="18"/>
    </row>
    <row r="627" customFormat="false" ht="15" hidden="false" customHeight="false" outlineLevel="0" collapsed="false">
      <c r="B627" s="22" t="s">
        <v>12</v>
      </c>
      <c r="C627" s="17" t="n">
        <v>41848</v>
      </c>
      <c r="D627" s="16" t="s">
        <v>733</v>
      </c>
      <c r="E627" s="16" t="s">
        <v>41</v>
      </c>
      <c r="F627" s="16" t="s">
        <v>27</v>
      </c>
      <c r="G627" s="16" t="s">
        <v>734</v>
      </c>
      <c r="H627" s="16" t="s">
        <v>7</v>
      </c>
      <c r="I627" s="16" t="s">
        <v>7</v>
      </c>
      <c r="J627" s="16" t="s">
        <v>43</v>
      </c>
      <c r="L627" s="18"/>
    </row>
    <row r="628" customFormat="false" ht="15" hidden="false" customHeight="false" outlineLevel="0" collapsed="false">
      <c r="B628" s="22" t="s">
        <v>12</v>
      </c>
      <c r="C628" s="17" t="n">
        <v>41848</v>
      </c>
      <c r="D628" s="16" t="s">
        <v>733</v>
      </c>
      <c r="E628" s="16" t="s">
        <v>41</v>
      </c>
      <c r="F628" s="16" t="s">
        <v>27</v>
      </c>
      <c r="G628" s="16" t="s">
        <v>96</v>
      </c>
      <c r="H628" s="16" t="s">
        <v>7</v>
      </c>
      <c r="I628" s="16" t="s">
        <v>7</v>
      </c>
      <c r="J628" s="16" t="s">
        <v>43</v>
      </c>
      <c r="L628" s="18"/>
    </row>
    <row r="629" customFormat="false" ht="25.5" hidden="false" customHeight="false" outlineLevel="0" collapsed="false">
      <c r="B629" s="22" t="s">
        <v>12</v>
      </c>
      <c r="C629" s="17" t="n">
        <v>41848</v>
      </c>
      <c r="D629" s="16" t="s">
        <v>733</v>
      </c>
      <c r="E629" s="16" t="s">
        <v>41</v>
      </c>
      <c r="F629" s="16" t="s">
        <v>27</v>
      </c>
      <c r="G629" s="16" t="s">
        <v>735</v>
      </c>
      <c r="H629" s="16" t="s">
        <v>7</v>
      </c>
      <c r="I629" s="16" t="s">
        <v>7</v>
      </c>
      <c r="J629" s="16" t="s">
        <v>43</v>
      </c>
      <c r="L629" s="18"/>
    </row>
    <row r="630" customFormat="false" ht="38.25" hidden="false" customHeight="false" outlineLevel="0" collapsed="false">
      <c r="B630" s="22" t="s">
        <v>12</v>
      </c>
      <c r="C630" s="17" t="n">
        <v>41848</v>
      </c>
      <c r="D630" s="16" t="s">
        <v>733</v>
      </c>
      <c r="E630" s="16" t="s">
        <v>41</v>
      </c>
      <c r="F630" s="16" t="s">
        <v>27</v>
      </c>
      <c r="G630" s="16" t="s">
        <v>736</v>
      </c>
      <c r="H630" s="16" t="s">
        <v>7</v>
      </c>
      <c r="I630" s="16" t="s">
        <v>7</v>
      </c>
      <c r="J630" s="16" t="s">
        <v>43</v>
      </c>
      <c r="L630" s="18"/>
    </row>
    <row r="631" customFormat="false" ht="38.25" hidden="false" customHeight="false" outlineLevel="0" collapsed="false">
      <c r="B631" s="22" t="s">
        <v>12</v>
      </c>
      <c r="C631" s="17" t="n">
        <v>41848</v>
      </c>
      <c r="D631" s="16" t="s">
        <v>733</v>
      </c>
      <c r="E631" s="16" t="s">
        <v>41</v>
      </c>
      <c r="F631" s="16" t="s">
        <v>49</v>
      </c>
      <c r="G631" s="16" t="s">
        <v>737</v>
      </c>
      <c r="H631" s="16" t="s">
        <v>7</v>
      </c>
      <c r="I631" s="16" t="s">
        <v>7</v>
      </c>
      <c r="J631" s="16" t="s">
        <v>43</v>
      </c>
      <c r="L631" s="18"/>
    </row>
    <row r="632" customFormat="false" ht="38.25" hidden="false" customHeight="false" outlineLevel="0" collapsed="false">
      <c r="B632" s="22" t="s">
        <v>12</v>
      </c>
      <c r="C632" s="17" t="n">
        <v>41848</v>
      </c>
      <c r="D632" s="16" t="s">
        <v>733</v>
      </c>
      <c r="E632" s="16" t="s">
        <v>41</v>
      </c>
      <c r="F632" s="16" t="s">
        <v>49</v>
      </c>
      <c r="G632" s="16" t="s">
        <v>738</v>
      </c>
      <c r="H632" s="16" t="s">
        <v>7</v>
      </c>
      <c r="I632" s="16" t="s">
        <v>7</v>
      </c>
      <c r="J632" s="16" t="s">
        <v>43</v>
      </c>
      <c r="L632" s="18"/>
    </row>
    <row r="633" customFormat="false" ht="38.25" hidden="false" customHeight="false" outlineLevel="0" collapsed="false">
      <c r="B633" s="22" t="s">
        <v>12</v>
      </c>
      <c r="C633" s="17" t="n">
        <v>41848</v>
      </c>
      <c r="D633" s="16" t="s">
        <v>733</v>
      </c>
      <c r="E633" s="16" t="s">
        <v>41</v>
      </c>
      <c r="F633" s="16" t="s">
        <v>49</v>
      </c>
      <c r="G633" s="16" t="s">
        <v>739</v>
      </c>
      <c r="H633" s="16" t="s">
        <v>7</v>
      </c>
      <c r="I633" s="16" t="s">
        <v>7</v>
      </c>
      <c r="J633" s="16" t="s">
        <v>43</v>
      </c>
      <c r="L633" s="18"/>
    </row>
    <row r="634" customFormat="false" ht="38.25" hidden="false" customHeight="false" outlineLevel="0" collapsed="false">
      <c r="B634" s="22" t="s">
        <v>12</v>
      </c>
      <c r="C634" s="17" t="n">
        <v>41848</v>
      </c>
      <c r="D634" s="16" t="s">
        <v>733</v>
      </c>
      <c r="E634" s="16" t="s">
        <v>41</v>
      </c>
      <c r="F634" s="16" t="s">
        <v>49</v>
      </c>
      <c r="G634" s="16" t="s">
        <v>740</v>
      </c>
      <c r="H634" s="16" t="s">
        <v>7</v>
      </c>
      <c r="I634" s="16" t="s">
        <v>7</v>
      </c>
      <c r="J634" s="16" t="s">
        <v>43</v>
      </c>
      <c r="L634" s="18"/>
    </row>
    <row r="635" customFormat="false" ht="38.25" hidden="false" customHeight="false" outlineLevel="0" collapsed="false">
      <c r="B635" s="22" t="s">
        <v>12</v>
      </c>
      <c r="C635" s="17" t="n">
        <v>41848</v>
      </c>
      <c r="D635" s="16" t="s">
        <v>733</v>
      </c>
      <c r="E635" s="16" t="s">
        <v>41</v>
      </c>
      <c r="F635" s="16" t="s">
        <v>49</v>
      </c>
      <c r="G635" s="16" t="s">
        <v>741</v>
      </c>
      <c r="H635" s="16" t="s">
        <v>7</v>
      </c>
      <c r="I635" s="16" t="s">
        <v>7</v>
      </c>
      <c r="J635" s="16" t="s">
        <v>43</v>
      </c>
      <c r="L635" s="18"/>
    </row>
    <row r="636" customFormat="false" ht="38.25" hidden="false" customHeight="false" outlineLevel="0" collapsed="false">
      <c r="B636" s="22" t="s">
        <v>12</v>
      </c>
      <c r="C636" s="17" t="n">
        <v>41848</v>
      </c>
      <c r="D636" s="16" t="s">
        <v>733</v>
      </c>
      <c r="E636" s="16" t="s">
        <v>41</v>
      </c>
      <c r="F636" s="16" t="s">
        <v>27</v>
      </c>
      <c r="G636" s="16" t="s">
        <v>742</v>
      </c>
      <c r="H636" s="16" t="s">
        <v>7</v>
      </c>
      <c r="I636" s="16" t="s">
        <v>7</v>
      </c>
      <c r="J636" s="16" t="s">
        <v>43</v>
      </c>
      <c r="L636" s="18"/>
    </row>
    <row r="637" customFormat="false" ht="25.5" hidden="false" customHeight="false" outlineLevel="0" collapsed="false">
      <c r="B637" s="22" t="s">
        <v>12</v>
      </c>
      <c r="C637" s="17" t="n">
        <v>41848</v>
      </c>
      <c r="D637" s="16" t="s">
        <v>733</v>
      </c>
      <c r="E637" s="16" t="s">
        <v>41</v>
      </c>
      <c r="F637" s="16" t="s">
        <v>27</v>
      </c>
      <c r="G637" s="16" t="s">
        <v>743</v>
      </c>
      <c r="H637" s="16" t="s">
        <v>7</v>
      </c>
      <c r="I637" s="16" t="s">
        <v>7</v>
      </c>
      <c r="J637" s="16" t="s">
        <v>43</v>
      </c>
      <c r="L637" s="18"/>
    </row>
    <row r="638" customFormat="false" ht="38.25" hidden="false" customHeight="false" outlineLevel="0" collapsed="false">
      <c r="B638" s="22" t="s">
        <v>12</v>
      </c>
      <c r="C638" s="17" t="n">
        <v>41848</v>
      </c>
      <c r="D638" s="16" t="s">
        <v>733</v>
      </c>
      <c r="E638" s="16" t="s">
        <v>41</v>
      </c>
      <c r="F638" s="16" t="s">
        <v>27</v>
      </c>
      <c r="G638" s="16" t="s">
        <v>744</v>
      </c>
      <c r="H638" s="16" t="s">
        <v>7</v>
      </c>
      <c r="I638" s="16" t="s">
        <v>7</v>
      </c>
      <c r="J638" s="16" t="s">
        <v>43</v>
      </c>
      <c r="L638" s="18"/>
    </row>
    <row r="639" customFormat="false" ht="25.5" hidden="false" customHeight="false" outlineLevel="0" collapsed="false">
      <c r="B639" s="22" t="s">
        <v>12</v>
      </c>
      <c r="C639" s="17" t="n">
        <v>41848</v>
      </c>
      <c r="D639" s="16" t="s">
        <v>745</v>
      </c>
      <c r="E639" s="16" t="s">
        <v>41</v>
      </c>
      <c r="F639" s="16" t="s">
        <v>27</v>
      </c>
      <c r="G639" s="16" t="s">
        <v>598</v>
      </c>
      <c r="H639" s="16" t="s">
        <v>7</v>
      </c>
      <c r="I639" s="16" t="s">
        <v>7</v>
      </c>
      <c r="J639" s="16" t="s">
        <v>43</v>
      </c>
      <c r="L639" s="18"/>
    </row>
    <row r="640" customFormat="false" ht="15" hidden="false" customHeight="false" outlineLevel="0" collapsed="false">
      <c r="B640" s="22" t="s">
        <v>12</v>
      </c>
      <c r="C640" s="17" t="n">
        <v>41848</v>
      </c>
      <c r="D640" s="16" t="s">
        <v>745</v>
      </c>
      <c r="E640" s="16" t="s">
        <v>41</v>
      </c>
      <c r="F640" s="16" t="s">
        <v>27</v>
      </c>
      <c r="G640" s="16" t="s">
        <v>96</v>
      </c>
      <c r="H640" s="16" t="s">
        <v>7</v>
      </c>
      <c r="I640" s="16" t="s">
        <v>7</v>
      </c>
      <c r="J640" s="16" t="s">
        <v>43</v>
      </c>
      <c r="L640" s="18"/>
    </row>
    <row r="641" customFormat="false" ht="38.25" hidden="false" customHeight="false" outlineLevel="0" collapsed="false">
      <c r="B641" s="22" t="s">
        <v>12</v>
      </c>
      <c r="C641" s="17" t="n">
        <v>41848</v>
      </c>
      <c r="D641" s="16" t="s">
        <v>745</v>
      </c>
      <c r="E641" s="16" t="s">
        <v>41</v>
      </c>
      <c r="F641" s="16" t="s">
        <v>27</v>
      </c>
      <c r="G641" s="16" t="s">
        <v>746</v>
      </c>
      <c r="H641" s="16" t="s">
        <v>7</v>
      </c>
      <c r="I641" s="16" t="s">
        <v>7</v>
      </c>
      <c r="J641" s="16" t="s">
        <v>43</v>
      </c>
      <c r="L641" s="18"/>
    </row>
    <row r="642" customFormat="false" ht="38.25" hidden="false" customHeight="false" outlineLevel="0" collapsed="false">
      <c r="B642" s="22" t="s">
        <v>12</v>
      </c>
      <c r="C642" s="17" t="n">
        <v>41848</v>
      </c>
      <c r="D642" s="16" t="s">
        <v>745</v>
      </c>
      <c r="E642" s="16" t="s">
        <v>41</v>
      </c>
      <c r="F642" s="16" t="s">
        <v>27</v>
      </c>
      <c r="G642" s="16" t="s">
        <v>747</v>
      </c>
      <c r="H642" s="16" t="s">
        <v>7</v>
      </c>
      <c r="I642" s="16" t="s">
        <v>7</v>
      </c>
      <c r="J642" s="16" t="s">
        <v>43</v>
      </c>
      <c r="L642" s="18"/>
    </row>
    <row r="643" customFormat="false" ht="25.5" hidden="false" customHeight="false" outlineLevel="0" collapsed="false">
      <c r="B643" s="22" t="s">
        <v>12</v>
      </c>
      <c r="C643" s="17" t="n">
        <v>41848</v>
      </c>
      <c r="D643" s="16" t="s">
        <v>745</v>
      </c>
      <c r="E643" s="16" t="s">
        <v>41</v>
      </c>
      <c r="F643" s="16" t="s">
        <v>27</v>
      </c>
      <c r="G643" s="16" t="s">
        <v>727</v>
      </c>
      <c r="H643" s="16" t="s">
        <v>7</v>
      </c>
      <c r="I643" s="16" t="s">
        <v>7</v>
      </c>
      <c r="J643" s="16" t="s">
        <v>43</v>
      </c>
      <c r="L643" s="18"/>
    </row>
    <row r="644" customFormat="false" ht="38.25" hidden="false" customHeight="false" outlineLevel="0" collapsed="false">
      <c r="B644" s="22" t="s">
        <v>12</v>
      </c>
      <c r="C644" s="17" t="n">
        <v>41848</v>
      </c>
      <c r="D644" s="16" t="s">
        <v>745</v>
      </c>
      <c r="E644" s="16" t="s">
        <v>41</v>
      </c>
      <c r="F644" s="16" t="s">
        <v>27</v>
      </c>
      <c r="G644" s="16" t="s">
        <v>748</v>
      </c>
      <c r="H644" s="16" t="s">
        <v>7</v>
      </c>
      <c r="I644" s="16" t="s">
        <v>7</v>
      </c>
      <c r="J644" s="16" t="s">
        <v>43</v>
      </c>
      <c r="L644" s="18"/>
    </row>
    <row r="645" customFormat="false" ht="25.5" hidden="false" customHeight="false" outlineLevel="0" collapsed="false">
      <c r="B645" s="22" t="s">
        <v>12</v>
      </c>
      <c r="C645" s="17" t="n">
        <v>41848</v>
      </c>
      <c r="D645" s="16" t="s">
        <v>745</v>
      </c>
      <c r="E645" s="16" t="s">
        <v>41</v>
      </c>
      <c r="F645" s="16" t="s">
        <v>49</v>
      </c>
      <c r="G645" s="16" t="s">
        <v>749</v>
      </c>
      <c r="H645" s="16" t="s">
        <v>7</v>
      </c>
      <c r="I645" s="16" t="s">
        <v>7</v>
      </c>
      <c r="J645" s="16" t="s">
        <v>43</v>
      </c>
      <c r="L645" s="18"/>
    </row>
    <row r="646" customFormat="false" ht="25.5" hidden="false" customHeight="false" outlineLevel="0" collapsed="false">
      <c r="B646" s="22" t="s">
        <v>12</v>
      </c>
      <c r="C646" s="17" t="n">
        <v>41848</v>
      </c>
      <c r="D646" s="16" t="s">
        <v>745</v>
      </c>
      <c r="E646" s="16" t="s">
        <v>41</v>
      </c>
      <c r="F646" s="16" t="s">
        <v>49</v>
      </c>
      <c r="G646" s="16" t="s">
        <v>750</v>
      </c>
      <c r="H646" s="16" t="s">
        <v>7</v>
      </c>
      <c r="I646" s="16" t="s">
        <v>7</v>
      </c>
      <c r="J646" s="16" t="s">
        <v>43</v>
      </c>
      <c r="L646" s="18"/>
    </row>
    <row r="647" customFormat="false" ht="25.5" hidden="false" customHeight="false" outlineLevel="0" collapsed="false">
      <c r="B647" s="22" t="s">
        <v>12</v>
      </c>
      <c r="C647" s="17" t="n">
        <v>41848</v>
      </c>
      <c r="D647" s="16" t="s">
        <v>745</v>
      </c>
      <c r="E647" s="16" t="s">
        <v>41</v>
      </c>
      <c r="F647" s="16" t="s">
        <v>49</v>
      </c>
      <c r="G647" s="16" t="s">
        <v>751</v>
      </c>
      <c r="H647" s="16" t="s">
        <v>7</v>
      </c>
      <c r="I647" s="16" t="s">
        <v>7</v>
      </c>
      <c r="J647" s="16" t="s">
        <v>43</v>
      </c>
      <c r="L647" s="18"/>
    </row>
    <row r="648" customFormat="false" ht="25.5" hidden="false" customHeight="false" outlineLevel="0" collapsed="false">
      <c r="B648" s="22" t="s">
        <v>12</v>
      </c>
      <c r="C648" s="17" t="n">
        <v>41848</v>
      </c>
      <c r="D648" s="16" t="s">
        <v>745</v>
      </c>
      <c r="E648" s="16" t="s">
        <v>41</v>
      </c>
      <c r="F648" s="16" t="s">
        <v>49</v>
      </c>
      <c r="G648" s="16" t="s">
        <v>752</v>
      </c>
      <c r="H648" s="16" t="s">
        <v>7</v>
      </c>
      <c r="I648" s="16" t="s">
        <v>7</v>
      </c>
      <c r="J648" s="16" t="s">
        <v>43</v>
      </c>
      <c r="L648" s="18"/>
    </row>
    <row r="649" customFormat="false" ht="25.5" hidden="false" customHeight="false" outlineLevel="0" collapsed="false">
      <c r="B649" s="22" t="s">
        <v>12</v>
      </c>
      <c r="C649" s="17" t="n">
        <v>41848</v>
      </c>
      <c r="D649" s="16" t="s">
        <v>745</v>
      </c>
      <c r="E649" s="16" t="s">
        <v>41</v>
      </c>
      <c r="F649" s="16" t="s">
        <v>49</v>
      </c>
      <c r="G649" s="16" t="s">
        <v>753</v>
      </c>
      <c r="H649" s="16" t="s">
        <v>7</v>
      </c>
      <c r="I649" s="16" t="s">
        <v>7</v>
      </c>
      <c r="J649" s="16" t="s">
        <v>43</v>
      </c>
      <c r="L649" s="18"/>
    </row>
    <row r="650" customFormat="false" ht="25.5" hidden="false" customHeight="false" outlineLevel="0" collapsed="false">
      <c r="B650" s="22" t="s">
        <v>12</v>
      </c>
      <c r="C650" s="17" t="n">
        <v>41848</v>
      </c>
      <c r="D650" s="16" t="s">
        <v>745</v>
      </c>
      <c r="E650" s="16" t="s">
        <v>41</v>
      </c>
      <c r="F650" s="16" t="s">
        <v>49</v>
      </c>
      <c r="G650" s="16" t="s">
        <v>754</v>
      </c>
      <c r="H650" s="16" t="s">
        <v>7</v>
      </c>
      <c r="I650" s="16" t="s">
        <v>7</v>
      </c>
      <c r="J650" s="16" t="s">
        <v>43</v>
      </c>
      <c r="L650" s="18"/>
    </row>
    <row r="651" customFormat="false" ht="25.5" hidden="false" customHeight="false" outlineLevel="0" collapsed="false">
      <c r="B651" s="22" t="s">
        <v>12</v>
      </c>
      <c r="C651" s="17" t="n">
        <v>41848</v>
      </c>
      <c r="D651" s="16" t="s">
        <v>745</v>
      </c>
      <c r="E651" s="16" t="s">
        <v>41</v>
      </c>
      <c r="F651" s="16" t="s">
        <v>27</v>
      </c>
      <c r="G651" s="16" t="s">
        <v>755</v>
      </c>
      <c r="H651" s="16" t="s">
        <v>7</v>
      </c>
      <c r="I651" s="16" t="s">
        <v>7</v>
      </c>
      <c r="J651" s="16" t="s">
        <v>43</v>
      </c>
      <c r="L651" s="18"/>
    </row>
    <row r="652" customFormat="false" ht="38.25" hidden="false" customHeight="false" outlineLevel="0" collapsed="false">
      <c r="B652" s="22" t="s">
        <v>12</v>
      </c>
      <c r="C652" s="17" t="n">
        <v>41848</v>
      </c>
      <c r="D652" s="16" t="s">
        <v>745</v>
      </c>
      <c r="E652" s="16" t="s">
        <v>41</v>
      </c>
      <c r="F652" s="16" t="s">
        <v>27</v>
      </c>
      <c r="G652" s="16" t="s">
        <v>756</v>
      </c>
      <c r="H652" s="16" t="s">
        <v>7</v>
      </c>
      <c r="I652" s="16" t="s">
        <v>7</v>
      </c>
      <c r="J652" s="16" t="s">
        <v>43</v>
      </c>
      <c r="L652" s="18"/>
    </row>
    <row r="653" customFormat="false" ht="25.5" hidden="false" customHeight="false" outlineLevel="0" collapsed="false">
      <c r="B653" s="22" t="s">
        <v>12</v>
      </c>
      <c r="C653" s="17" t="n">
        <v>41848</v>
      </c>
      <c r="D653" s="16" t="s">
        <v>745</v>
      </c>
      <c r="E653" s="16" t="s">
        <v>41</v>
      </c>
      <c r="F653" s="16" t="s">
        <v>27</v>
      </c>
      <c r="G653" s="16" t="s">
        <v>757</v>
      </c>
      <c r="H653" s="16" t="s">
        <v>7</v>
      </c>
      <c r="I653" s="16" t="s">
        <v>7</v>
      </c>
      <c r="J653" s="16" t="s">
        <v>43</v>
      </c>
      <c r="L653" s="18"/>
    </row>
    <row r="654" customFormat="false" ht="25.5" hidden="false" customHeight="false" outlineLevel="0" collapsed="false">
      <c r="B654" s="22" t="s">
        <v>12</v>
      </c>
      <c r="C654" s="17" t="n">
        <v>41848</v>
      </c>
      <c r="D654" s="16" t="s">
        <v>758</v>
      </c>
      <c r="E654" s="16" t="s">
        <v>41</v>
      </c>
      <c r="F654" s="16" t="s">
        <v>27</v>
      </c>
      <c r="G654" s="16" t="s">
        <v>598</v>
      </c>
      <c r="H654" s="16" t="s">
        <v>7</v>
      </c>
      <c r="I654" s="16" t="s">
        <v>7</v>
      </c>
      <c r="J654" s="16" t="s">
        <v>43</v>
      </c>
      <c r="L654" s="18"/>
    </row>
    <row r="655" customFormat="false" ht="15" hidden="false" customHeight="false" outlineLevel="0" collapsed="false">
      <c r="B655" s="22" t="s">
        <v>12</v>
      </c>
      <c r="C655" s="17" t="n">
        <v>41848</v>
      </c>
      <c r="D655" s="16" t="s">
        <v>758</v>
      </c>
      <c r="E655" s="16" t="s">
        <v>41</v>
      </c>
      <c r="F655" s="16" t="s">
        <v>27</v>
      </c>
      <c r="G655" s="16" t="s">
        <v>96</v>
      </c>
      <c r="H655" s="16" t="s">
        <v>7</v>
      </c>
      <c r="I655" s="16" t="s">
        <v>7</v>
      </c>
      <c r="J655" s="16" t="s">
        <v>43</v>
      </c>
      <c r="L655" s="18"/>
    </row>
    <row r="656" customFormat="false" ht="25.5" hidden="false" customHeight="false" outlineLevel="0" collapsed="false">
      <c r="B656" s="22" t="s">
        <v>12</v>
      </c>
      <c r="C656" s="17" t="n">
        <v>41848</v>
      </c>
      <c r="D656" s="16" t="s">
        <v>758</v>
      </c>
      <c r="E656" s="16" t="s">
        <v>41</v>
      </c>
      <c r="F656" s="16" t="s">
        <v>27</v>
      </c>
      <c r="G656" s="16" t="s">
        <v>727</v>
      </c>
      <c r="H656" s="16" t="s">
        <v>7</v>
      </c>
      <c r="I656" s="16" t="s">
        <v>7</v>
      </c>
      <c r="J656" s="16" t="s">
        <v>43</v>
      </c>
      <c r="L656" s="18"/>
    </row>
    <row r="657" customFormat="false" ht="15" hidden="false" customHeight="false" outlineLevel="0" collapsed="false">
      <c r="B657" s="22" t="s">
        <v>12</v>
      </c>
      <c r="C657" s="17" t="n">
        <v>41848</v>
      </c>
      <c r="D657" s="16" t="s">
        <v>758</v>
      </c>
      <c r="E657" s="16" t="s">
        <v>41</v>
      </c>
      <c r="F657" s="16" t="s">
        <v>27</v>
      </c>
      <c r="G657" s="16" t="s">
        <v>759</v>
      </c>
      <c r="H657" s="16" t="s">
        <v>7</v>
      </c>
      <c r="I657" s="16" t="s">
        <v>7</v>
      </c>
      <c r="J657" s="16" t="s">
        <v>43</v>
      </c>
      <c r="L657" s="18"/>
    </row>
    <row r="658" customFormat="false" ht="63.75" hidden="false" customHeight="false" outlineLevel="0" collapsed="false">
      <c r="B658" s="22" t="s">
        <v>12</v>
      </c>
      <c r="C658" s="17" t="n">
        <v>41848</v>
      </c>
      <c r="D658" s="16" t="s">
        <v>758</v>
      </c>
      <c r="E658" s="16" t="s">
        <v>41</v>
      </c>
      <c r="F658" s="16" t="s">
        <v>27</v>
      </c>
      <c r="G658" s="16" t="s">
        <v>760</v>
      </c>
      <c r="H658" s="16" t="s">
        <v>7</v>
      </c>
      <c r="I658" s="16" t="s">
        <v>7</v>
      </c>
      <c r="J658" s="16" t="s">
        <v>43</v>
      </c>
      <c r="L658" s="18"/>
    </row>
    <row r="659" customFormat="false" ht="25.5" hidden="false" customHeight="false" outlineLevel="0" collapsed="false">
      <c r="B659" s="22" t="s">
        <v>12</v>
      </c>
      <c r="C659" s="17" t="n">
        <v>41848</v>
      </c>
      <c r="D659" s="16" t="s">
        <v>758</v>
      </c>
      <c r="E659" s="16" t="s">
        <v>41</v>
      </c>
      <c r="F659" s="16" t="s">
        <v>49</v>
      </c>
      <c r="G659" s="16" t="s">
        <v>761</v>
      </c>
      <c r="H659" s="16" t="s">
        <v>7</v>
      </c>
      <c r="I659" s="16" t="s">
        <v>7</v>
      </c>
      <c r="J659" s="16" t="s">
        <v>43</v>
      </c>
      <c r="L659" s="18"/>
    </row>
    <row r="660" customFormat="false" ht="25.5" hidden="false" customHeight="false" outlineLevel="0" collapsed="false">
      <c r="B660" s="22" t="s">
        <v>12</v>
      </c>
      <c r="C660" s="17" t="n">
        <v>41848</v>
      </c>
      <c r="D660" s="16" t="s">
        <v>758</v>
      </c>
      <c r="E660" s="16" t="s">
        <v>41</v>
      </c>
      <c r="F660" s="16" t="s">
        <v>49</v>
      </c>
      <c r="G660" s="16" t="s">
        <v>762</v>
      </c>
      <c r="H660" s="16" t="s">
        <v>7</v>
      </c>
      <c r="I660" s="16" t="s">
        <v>7</v>
      </c>
      <c r="J660" s="16" t="s">
        <v>43</v>
      </c>
      <c r="L660" s="18"/>
    </row>
    <row r="661" customFormat="false" ht="25.5" hidden="false" customHeight="false" outlineLevel="0" collapsed="false">
      <c r="B661" s="22" t="s">
        <v>12</v>
      </c>
      <c r="C661" s="17" t="n">
        <v>41848</v>
      </c>
      <c r="D661" s="16" t="s">
        <v>758</v>
      </c>
      <c r="E661" s="16" t="s">
        <v>41</v>
      </c>
      <c r="F661" s="16" t="s">
        <v>49</v>
      </c>
      <c r="G661" s="16" t="s">
        <v>763</v>
      </c>
      <c r="H661" s="16" t="s">
        <v>7</v>
      </c>
      <c r="I661" s="16" t="s">
        <v>7</v>
      </c>
      <c r="J661" s="16" t="s">
        <v>43</v>
      </c>
      <c r="L661" s="18"/>
    </row>
    <row r="662" customFormat="false" ht="63.75" hidden="false" customHeight="false" outlineLevel="0" collapsed="false">
      <c r="B662" s="22" t="s">
        <v>12</v>
      </c>
      <c r="C662" s="17" t="n">
        <v>41848</v>
      </c>
      <c r="D662" s="16" t="s">
        <v>758</v>
      </c>
      <c r="E662" s="16" t="s">
        <v>41</v>
      </c>
      <c r="F662" s="16" t="s">
        <v>27</v>
      </c>
      <c r="G662" s="16" t="s">
        <v>764</v>
      </c>
      <c r="H662" s="16" t="s">
        <v>7</v>
      </c>
      <c r="I662" s="16" t="s">
        <v>7</v>
      </c>
      <c r="J662" s="16" t="s">
        <v>43</v>
      </c>
      <c r="L662" s="18"/>
    </row>
    <row r="663" customFormat="false" ht="25.5" hidden="false" customHeight="false" outlineLevel="0" collapsed="false">
      <c r="B663" s="22" t="s">
        <v>12</v>
      </c>
      <c r="C663" s="17" t="n">
        <v>41848</v>
      </c>
      <c r="D663" s="16" t="s">
        <v>758</v>
      </c>
      <c r="E663" s="16" t="s">
        <v>41</v>
      </c>
      <c r="F663" s="16" t="s">
        <v>27</v>
      </c>
      <c r="G663" s="16" t="s">
        <v>765</v>
      </c>
      <c r="H663" s="16" t="s">
        <v>7</v>
      </c>
      <c r="I663" s="16" t="s">
        <v>7</v>
      </c>
      <c r="J663" s="16" t="s">
        <v>43</v>
      </c>
      <c r="L663" s="18"/>
    </row>
    <row r="664" customFormat="false" ht="25.5" hidden="false" customHeight="false" outlineLevel="0" collapsed="false">
      <c r="B664" s="22" t="s">
        <v>12</v>
      </c>
      <c r="C664" s="17" t="n">
        <v>41849</v>
      </c>
      <c r="D664" s="16" t="s">
        <v>766</v>
      </c>
      <c r="E664" s="16" t="s">
        <v>41</v>
      </c>
      <c r="F664" s="16" t="s">
        <v>27</v>
      </c>
      <c r="G664" s="16" t="s">
        <v>598</v>
      </c>
      <c r="H664" s="16" t="s">
        <v>7</v>
      </c>
      <c r="I664" s="16" t="s">
        <v>7</v>
      </c>
      <c r="J664" s="16" t="s">
        <v>43</v>
      </c>
      <c r="L664" s="18"/>
    </row>
    <row r="665" customFormat="false" ht="15" hidden="false" customHeight="false" outlineLevel="0" collapsed="false">
      <c r="B665" s="22" t="s">
        <v>12</v>
      </c>
      <c r="C665" s="17" t="n">
        <v>41849</v>
      </c>
      <c r="D665" s="16" t="s">
        <v>766</v>
      </c>
      <c r="E665" s="16" t="s">
        <v>41</v>
      </c>
      <c r="F665" s="16" t="s">
        <v>27</v>
      </c>
      <c r="G665" s="16" t="s">
        <v>96</v>
      </c>
      <c r="H665" s="16" t="s">
        <v>7</v>
      </c>
      <c r="I665" s="16" t="s">
        <v>7</v>
      </c>
      <c r="J665" s="16" t="s">
        <v>43</v>
      </c>
      <c r="L665" s="18"/>
    </row>
    <row r="666" customFormat="false" ht="38.25" hidden="false" customHeight="false" outlineLevel="0" collapsed="false">
      <c r="B666" s="22" t="s">
        <v>12</v>
      </c>
      <c r="C666" s="17" t="n">
        <v>41849</v>
      </c>
      <c r="D666" s="16" t="s">
        <v>766</v>
      </c>
      <c r="E666" s="16" t="s">
        <v>41</v>
      </c>
      <c r="F666" s="16" t="s">
        <v>27</v>
      </c>
      <c r="G666" s="16" t="s">
        <v>767</v>
      </c>
      <c r="H666" s="16" t="s">
        <v>7</v>
      </c>
      <c r="I666" s="16" t="s">
        <v>7</v>
      </c>
      <c r="J666" s="16" t="s">
        <v>43</v>
      </c>
      <c r="L666" s="18"/>
    </row>
    <row r="667" customFormat="false" ht="38.25" hidden="false" customHeight="false" outlineLevel="0" collapsed="false">
      <c r="B667" s="22" t="s">
        <v>12</v>
      </c>
      <c r="C667" s="17" t="n">
        <v>41849</v>
      </c>
      <c r="D667" s="16" t="s">
        <v>766</v>
      </c>
      <c r="E667" s="16" t="s">
        <v>41</v>
      </c>
      <c r="F667" s="16" t="s">
        <v>27</v>
      </c>
      <c r="G667" s="16" t="s">
        <v>768</v>
      </c>
      <c r="H667" s="16" t="s">
        <v>7</v>
      </c>
      <c r="I667" s="16" t="s">
        <v>7</v>
      </c>
      <c r="J667" s="16" t="s">
        <v>43</v>
      </c>
      <c r="L667" s="18"/>
    </row>
    <row r="668" customFormat="false" ht="25.5" hidden="false" customHeight="false" outlineLevel="0" collapsed="false">
      <c r="B668" s="22" t="s">
        <v>12</v>
      </c>
      <c r="C668" s="17" t="n">
        <v>41849</v>
      </c>
      <c r="D668" s="16" t="s">
        <v>766</v>
      </c>
      <c r="E668" s="16" t="s">
        <v>41</v>
      </c>
      <c r="F668" s="16" t="s">
        <v>49</v>
      </c>
      <c r="G668" s="16" t="s">
        <v>769</v>
      </c>
      <c r="H668" s="16" t="s">
        <v>7</v>
      </c>
      <c r="I668" s="16" t="s">
        <v>7</v>
      </c>
      <c r="J668" s="16" t="s">
        <v>43</v>
      </c>
      <c r="L668" s="18"/>
    </row>
    <row r="669" customFormat="false" ht="25.5" hidden="false" customHeight="false" outlineLevel="0" collapsed="false">
      <c r="B669" s="22" t="s">
        <v>12</v>
      </c>
      <c r="C669" s="17" t="n">
        <v>41849</v>
      </c>
      <c r="D669" s="16" t="s">
        <v>766</v>
      </c>
      <c r="E669" s="16" t="s">
        <v>41</v>
      </c>
      <c r="F669" s="16" t="s">
        <v>49</v>
      </c>
      <c r="G669" s="16" t="s">
        <v>770</v>
      </c>
      <c r="H669" s="16" t="s">
        <v>7</v>
      </c>
      <c r="I669" s="16" t="s">
        <v>7</v>
      </c>
      <c r="J669" s="16" t="s">
        <v>43</v>
      </c>
      <c r="L669" s="18"/>
    </row>
    <row r="670" customFormat="false" ht="25.5" hidden="false" customHeight="false" outlineLevel="0" collapsed="false">
      <c r="B670" s="22" t="s">
        <v>12</v>
      </c>
      <c r="C670" s="17" t="n">
        <v>41849</v>
      </c>
      <c r="D670" s="16" t="s">
        <v>766</v>
      </c>
      <c r="E670" s="16" t="s">
        <v>41</v>
      </c>
      <c r="F670" s="16" t="s">
        <v>49</v>
      </c>
      <c r="G670" s="16" t="s">
        <v>771</v>
      </c>
      <c r="H670" s="16" t="s">
        <v>7</v>
      </c>
      <c r="I670" s="16" t="s">
        <v>7</v>
      </c>
      <c r="J670" s="16" t="s">
        <v>43</v>
      </c>
      <c r="L670" s="18"/>
    </row>
    <row r="671" customFormat="false" ht="63.75" hidden="false" customHeight="false" outlineLevel="0" collapsed="false">
      <c r="B671" s="22" t="s">
        <v>12</v>
      </c>
      <c r="C671" s="17" t="n">
        <v>41849</v>
      </c>
      <c r="D671" s="16" t="s">
        <v>766</v>
      </c>
      <c r="E671" s="16" t="s">
        <v>41</v>
      </c>
      <c r="F671" s="16" t="s">
        <v>27</v>
      </c>
      <c r="G671" s="16" t="s">
        <v>772</v>
      </c>
      <c r="H671" s="16" t="s">
        <v>7</v>
      </c>
      <c r="I671" s="16" t="s">
        <v>7</v>
      </c>
      <c r="J671" s="16" t="s">
        <v>43</v>
      </c>
      <c r="L671" s="18"/>
    </row>
    <row r="672" customFormat="false" ht="25.5" hidden="false" customHeight="false" outlineLevel="0" collapsed="false">
      <c r="B672" s="22" t="s">
        <v>12</v>
      </c>
      <c r="C672" s="17" t="n">
        <v>41849</v>
      </c>
      <c r="D672" s="16" t="s">
        <v>766</v>
      </c>
      <c r="E672" s="16" t="s">
        <v>41</v>
      </c>
      <c r="F672" s="16" t="s">
        <v>27</v>
      </c>
      <c r="G672" s="16" t="s">
        <v>773</v>
      </c>
      <c r="H672" s="16" t="s">
        <v>7</v>
      </c>
      <c r="I672" s="16" t="s">
        <v>7</v>
      </c>
      <c r="J672" s="16" t="s">
        <v>43</v>
      </c>
      <c r="L672" s="18"/>
    </row>
    <row r="673" customFormat="false" ht="15" hidden="false" customHeight="false" outlineLevel="0" collapsed="false">
      <c r="B673" s="22" t="s">
        <v>12</v>
      </c>
      <c r="C673" s="17" t="n">
        <v>41849</v>
      </c>
      <c r="D673" s="16" t="s">
        <v>766</v>
      </c>
      <c r="E673" s="16" t="s">
        <v>41</v>
      </c>
      <c r="F673" s="16" t="s">
        <v>27</v>
      </c>
      <c r="G673" s="16" t="s">
        <v>774</v>
      </c>
      <c r="H673" s="16" t="s">
        <v>7</v>
      </c>
      <c r="I673" s="16" t="s">
        <v>7</v>
      </c>
      <c r="J673" s="16" t="s">
        <v>775</v>
      </c>
      <c r="L673" s="18"/>
    </row>
    <row r="674" customFormat="false" ht="25.5" hidden="false" customHeight="false" outlineLevel="0" collapsed="false">
      <c r="B674" s="22" t="s">
        <v>12</v>
      </c>
      <c r="C674" s="17" t="n">
        <v>41849</v>
      </c>
      <c r="D674" s="16" t="s">
        <v>766</v>
      </c>
      <c r="E674" s="16" t="s">
        <v>41</v>
      </c>
      <c r="F674" s="16" t="s">
        <v>27</v>
      </c>
      <c r="G674" s="16" t="s">
        <v>776</v>
      </c>
      <c r="H674" s="16" t="s">
        <v>7</v>
      </c>
      <c r="I674" s="16" t="s">
        <v>7</v>
      </c>
      <c r="J674" s="16" t="s">
        <v>777</v>
      </c>
      <c r="L674" s="18"/>
    </row>
    <row r="675" customFormat="false" ht="25.5" hidden="false" customHeight="false" outlineLevel="0" collapsed="false">
      <c r="B675" s="22" t="s">
        <v>12</v>
      </c>
      <c r="C675" s="17" t="n">
        <v>41850</v>
      </c>
      <c r="D675" s="16" t="s">
        <v>778</v>
      </c>
      <c r="E675" s="16" t="s">
        <v>41</v>
      </c>
      <c r="F675" s="16" t="s">
        <v>27</v>
      </c>
      <c r="G675" s="16" t="s">
        <v>598</v>
      </c>
      <c r="H675" s="16" t="s">
        <v>7</v>
      </c>
      <c r="I675" s="16" t="s">
        <v>7</v>
      </c>
      <c r="J675" s="16" t="s">
        <v>43</v>
      </c>
      <c r="L675" s="18"/>
    </row>
    <row r="676" customFormat="false" ht="15" hidden="false" customHeight="false" outlineLevel="0" collapsed="false">
      <c r="B676" s="22" t="s">
        <v>12</v>
      </c>
      <c r="C676" s="17" t="n">
        <v>41850</v>
      </c>
      <c r="D676" s="16" t="s">
        <v>778</v>
      </c>
      <c r="E676" s="16" t="s">
        <v>41</v>
      </c>
      <c r="F676" s="16" t="s">
        <v>27</v>
      </c>
      <c r="G676" s="16" t="s">
        <v>96</v>
      </c>
      <c r="H676" s="16" t="s">
        <v>7</v>
      </c>
      <c r="I676" s="16" t="s">
        <v>7</v>
      </c>
      <c r="J676" s="16" t="s">
        <v>43</v>
      </c>
      <c r="L676" s="18"/>
    </row>
    <row r="677" customFormat="false" ht="38.25" hidden="false" customHeight="false" outlineLevel="0" collapsed="false">
      <c r="B677" s="22" t="s">
        <v>12</v>
      </c>
      <c r="C677" s="17" t="n">
        <v>41850</v>
      </c>
      <c r="D677" s="16" t="s">
        <v>778</v>
      </c>
      <c r="E677" s="16" t="s">
        <v>41</v>
      </c>
      <c r="F677" s="16" t="s">
        <v>27</v>
      </c>
      <c r="G677" s="16" t="s">
        <v>779</v>
      </c>
      <c r="H677" s="16" t="s">
        <v>7</v>
      </c>
      <c r="I677" s="16" t="s">
        <v>7</v>
      </c>
      <c r="J677" s="16" t="s">
        <v>43</v>
      </c>
      <c r="L677" s="18"/>
    </row>
    <row r="678" customFormat="false" ht="25.5" hidden="false" customHeight="false" outlineLevel="0" collapsed="false">
      <c r="B678" s="22" t="s">
        <v>12</v>
      </c>
      <c r="C678" s="17" t="n">
        <v>41850</v>
      </c>
      <c r="D678" s="16" t="s">
        <v>778</v>
      </c>
      <c r="E678" s="16" t="s">
        <v>41</v>
      </c>
      <c r="F678" s="16" t="s">
        <v>27</v>
      </c>
      <c r="G678" s="16" t="s">
        <v>780</v>
      </c>
      <c r="H678" s="16" t="s">
        <v>7</v>
      </c>
      <c r="I678" s="16" t="s">
        <v>7</v>
      </c>
      <c r="J678" s="16" t="s">
        <v>43</v>
      </c>
      <c r="L678" s="18"/>
    </row>
    <row r="679" customFormat="false" ht="25.5" hidden="false" customHeight="false" outlineLevel="0" collapsed="false">
      <c r="B679" s="22" t="s">
        <v>12</v>
      </c>
      <c r="C679" s="17" t="n">
        <v>41850</v>
      </c>
      <c r="D679" s="16" t="s">
        <v>778</v>
      </c>
      <c r="E679" s="16" t="s">
        <v>41</v>
      </c>
      <c r="F679" s="16" t="s">
        <v>49</v>
      </c>
      <c r="G679" s="16" t="s">
        <v>781</v>
      </c>
      <c r="H679" s="16" t="s">
        <v>7</v>
      </c>
      <c r="I679" s="16" t="s">
        <v>7</v>
      </c>
      <c r="J679" s="16" t="s">
        <v>43</v>
      </c>
      <c r="L679" s="18"/>
    </row>
    <row r="680" customFormat="false" ht="25.5" hidden="false" customHeight="false" outlineLevel="0" collapsed="false">
      <c r="B680" s="22" t="s">
        <v>12</v>
      </c>
      <c r="C680" s="17" t="n">
        <v>41850</v>
      </c>
      <c r="D680" s="16" t="s">
        <v>778</v>
      </c>
      <c r="E680" s="16" t="s">
        <v>41</v>
      </c>
      <c r="F680" s="16" t="s">
        <v>49</v>
      </c>
      <c r="G680" s="16" t="s">
        <v>782</v>
      </c>
      <c r="H680" s="16" t="s">
        <v>7</v>
      </c>
      <c r="I680" s="16" t="s">
        <v>7</v>
      </c>
      <c r="J680" s="16" t="s">
        <v>43</v>
      </c>
      <c r="L680" s="18"/>
    </row>
    <row r="681" customFormat="false" ht="25.5" hidden="false" customHeight="false" outlineLevel="0" collapsed="false">
      <c r="B681" s="22" t="s">
        <v>12</v>
      </c>
      <c r="C681" s="17" t="n">
        <v>41850</v>
      </c>
      <c r="D681" s="16" t="s">
        <v>778</v>
      </c>
      <c r="E681" s="16" t="s">
        <v>41</v>
      </c>
      <c r="F681" s="16" t="s">
        <v>49</v>
      </c>
      <c r="G681" s="16" t="s">
        <v>783</v>
      </c>
      <c r="H681" s="16" t="s">
        <v>7</v>
      </c>
      <c r="I681" s="16" t="s">
        <v>7</v>
      </c>
      <c r="J681" s="16" t="s">
        <v>43</v>
      </c>
      <c r="L681" s="18"/>
    </row>
    <row r="682" customFormat="false" ht="25.5" hidden="false" customHeight="false" outlineLevel="0" collapsed="false">
      <c r="B682" s="22" t="s">
        <v>12</v>
      </c>
      <c r="C682" s="17" t="n">
        <v>41850</v>
      </c>
      <c r="D682" s="16" t="s">
        <v>778</v>
      </c>
      <c r="E682" s="16" t="s">
        <v>41</v>
      </c>
      <c r="F682" s="16" t="s">
        <v>49</v>
      </c>
      <c r="G682" s="16" t="s">
        <v>784</v>
      </c>
      <c r="H682" s="16" t="s">
        <v>7</v>
      </c>
      <c r="I682" s="16" t="s">
        <v>7</v>
      </c>
      <c r="J682" s="16" t="s">
        <v>43</v>
      </c>
      <c r="L682" s="18"/>
    </row>
    <row r="683" customFormat="false" ht="51" hidden="false" customHeight="false" outlineLevel="0" collapsed="false">
      <c r="B683" s="22" t="s">
        <v>12</v>
      </c>
      <c r="C683" s="17" t="n">
        <v>41850</v>
      </c>
      <c r="D683" s="16" t="s">
        <v>778</v>
      </c>
      <c r="E683" s="16" t="s">
        <v>41</v>
      </c>
      <c r="F683" s="16" t="s">
        <v>27</v>
      </c>
      <c r="G683" s="16" t="s">
        <v>785</v>
      </c>
      <c r="H683" s="16" t="s">
        <v>7</v>
      </c>
      <c r="I683" s="16" t="s">
        <v>7</v>
      </c>
      <c r="J683" s="16" t="s">
        <v>43</v>
      </c>
      <c r="L683" s="18"/>
    </row>
    <row r="684" customFormat="false" ht="63.75" hidden="false" customHeight="false" outlineLevel="0" collapsed="false">
      <c r="B684" s="22" t="s">
        <v>12</v>
      </c>
      <c r="C684" s="17" t="n">
        <v>41850</v>
      </c>
      <c r="D684" s="16" t="s">
        <v>778</v>
      </c>
      <c r="E684" s="16" t="s">
        <v>41</v>
      </c>
      <c r="F684" s="16" t="s">
        <v>27</v>
      </c>
      <c r="G684" s="16" t="s">
        <v>786</v>
      </c>
      <c r="H684" s="16" t="s">
        <v>7</v>
      </c>
      <c r="I684" s="16" t="s">
        <v>7</v>
      </c>
      <c r="J684" s="16" t="s">
        <v>43</v>
      </c>
      <c r="L684" s="18"/>
    </row>
    <row r="685" customFormat="false" ht="25.5" hidden="false" customHeight="false" outlineLevel="0" collapsed="false">
      <c r="B685" s="22" t="s">
        <v>12</v>
      </c>
      <c r="C685" s="17" t="n">
        <v>41850</v>
      </c>
      <c r="D685" s="16" t="s">
        <v>778</v>
      </c>
      <c r="E685" s="16" t="s">
        <v>41</v>
      </c>
      <c r="F685" s="16" t="s">
        <v>27</v>
      </c>
      <c r="G685" s="16" t="s">
        <v>787</v>
      </c>
      <c r="H685" s="16" t="s">
        <v>7</v>
      </c>
      <c r="I685" s="16" t="s">
        <v>7</v>
      </c>
      <c r="J685" s="16" t="s">
        <v>43</v>
      </c>
      <c r="L685" s="18"/>
    </row>
    <row r="686" customFormat="false" ht="25.5" hidden="false" customHeight="false" outlineLevel="0" collapsed="false">
      <c r="B686" s="22" t="s">
        <v>12</v>
      </c>
      <c r="C686" s="17" t="n">
        <v>41850</v>
      </c>
      <c r="D686" s="16" t="s">
        <v>778</v>
      </c>
      <c r="E686" s="16" t="s">
        <v>41</v>
      </c>
      <c r="F686" s="16" t="s">
        <v>27</v>
      </c>
      <c r="G686" s="16" t="s">
        <v>765</v>
      </c>
      <c r="H686" s="16" t="s">
        <v>7</v>
      </c>
      <c r="I686" s="16" t="s">
        <v>7</v>
      </c>
      <c r="J686" s="16" t="s">
        <v>43</v>
      </c>
      <c r="L686" s="18"/>
    </row>
    <row r="687" customFormat="false" ht="25.5" hidden="false" customHeight="false" outlineLevel="0" collapsed="false">
      <c r="B687" s="22" t="s">
        <v>12</v>
      </c>
      <c r="C687" s="17" t="n">
        <v>41850</v>
      </c>
      <c r="D687" s="16" t="s">
        <v>778</v>
      </c>
      <c r="E687" s="16" t="s">
        <v>41</v>
      </c>
      <c r="F687" s="16" t="s">
        <v>27</v>
      </c>
      <c r="G687" s="16" t="s">
        <v>655</v>
      </c>
      <c r="H687" s="16" t="s">
        <v>7</v>
      </c>
      <c r="I687" s="16" t="s">
        <v>7</v>
      </c>
      <c r="J687" s="16" t="s">
        <v>709</v>
      </c>
      <c r="L687" s="18"/>
    </row>
    <row r="688" customFormat="false" ht="25.5" hidden="false" customHeight="false" outlineLevel="0" collapsed="false">
      <c r="B688" s="22" t="s">
        <v>12</v>
      </c>
      <c r="C688" s="17" t="n">
        <v>41850</v>
      </c>
      <c r="D688" s="16" t="s">
        <v>778</v>
      </c>
      <c r="E688" s="16" t="s">
        <v>41</v>
      </c>
      <c r="F688" s="16" t="s">
        <v>27</v>
      </c>
      <c r="G688" s="16" t="s">
        <v>788</v>
      </c>
      <c r="H688" s="16" t="s">
        <v>7</v>
      </c>
      <c r="I688" s="16" t="s">
        <v>7</v>
      </c>
      <c r="J688" s="16" t="s">
        <v>43</v>
      </c>
      <c r="L688" s="18"/>
    </row>
    <row r="689" customFormat="false" ht="38.25" hidden="false" customHeight="false" outlineLevel="0" collapsed="false">
      <c r="B689" s="22" t="s">
        <v>12</v>
      </c>
      <c r="C689" s="17" t="n">
        <v>41850</v>
      </c>
      <c r="D689" s="16" t="s">
        <v>778</v>
      </c>
      <c r="E689" s="16" t="s">
        <v>41</v>
      </c>
      <c r="F689" s="16" t="s">
        <v>27</v>
      </c>
      <c r="G689" s="16" t="s">
        <v>789</v>
      </c>
      <c r="H689" s="16" t="s">
        <v>7</v>
      </c>
      <c r="I689" s="16" t="s">
        <v>7</v>
      </c>
      <c r="J689" s="16" t="s">
        <v>43</v>
      </c>
      <c r="L689" s="18"/>
    </row>
    <row r="690" customFormat="false" ht="25.5" hidden="false" customHeight="false" outlineLevel="0" collapsed="false">
      <c r="B690" s="22" t="s">
        <v>12</v>
      </c>
      <c r="C690" s="17" t="n">
        <v>41850</v>
      </c>
      <c r="D690" s="16" t="s">
        <v>790</v>
      </c>
      <c r="E690" s="16" t="s">
        <v>41</v>
      </c>
      <c r="F690" s="16" t="s">
        <v>27</v>
      </c>
      <c r="G690" s="16" t="s">
        <v>598</v>
      </c>
      <c r="H690" s="16" t="s">
        <v>7</v>
      </c>
      <c r="I690" s="16" t="s">
        <v>7</v>
      </c>
      <c r="J690" s="16" t="s">
        <v>43</v>
      </c>
      <c r="L690" s="18"/>
    </row>
    <row r="691" customFormat="false" ht="15" hidden="false" customHeight="false" outlineLevel="0" collapsed="false">
      <c r="B691" s="22" t="s">
        <v>12</v>
      </c>
      <c r="C691" s="17" t="n">
        <v>41850</v>
      </c>
      <c r="D691" s="16" t="s">
        <v>790</v>
      </c>
      <c r="E691" s="16" t="s">
        <v>41</v>
      </c>
      <c r="F691" s="16" t="s">
        <v>27</v>
      </c>
      <c r="G691" s="16" t="s">
        <v>96</v>
      </c>
      <c r="H691" s="16" t="s">
        <v>7</v>
      </c>
      <c r="I691" s="16" t="s">
        <v>7</v>
      </c>
      <c r="J691" s="16" t="s">
        <v>43</v>
      </c>
      <c r="L691" s="18"/>
    </row>
    <row r="692" customFormat="false" ht="38.25" hidden="false" customHeight="false" outlineLevel="0" collapsed="false">
      <c r="B692" s="22" t="s">
        <v>12</v>
      </c>
      <c r="C692" s="17" t="n">
        <v>41850</v>
      </c>
      <c r="D692" s="16" t="s">
        <v>790</v>
      </c>
      <c r="E692" s="16" t="s">
        <v>41</v>
      </c>
      <c r="F692" s="16" t="s">
        <v>27</v>
      </c>
      <c r="G692" s="16" t="s">
        <v>791</v>
      </c>
      <c r="H692" s="16" t="s">
        <v>7</v>
      </c>
      <c r="I692" s="16" t="s">
        <v>7</v>
      </c>
      <c r="J692" s="16" t="s">
        <v>43</v>
      </c>
      <c r="L692" s="18"/>
    </row>
    <row r="693" customFormat="false" ht="25.5" hidden="false" customHeight="false" outlineLevel="0" collapsed="false">
      <c r="B693" s="22" t="s">
        <v>12</v>
      </c>
      <c r="C693" s="17" t="n">
        <v>41850</v>
      </c>
      <c r="D693" s="16" t="s">
        <v>790</v>
      </c>
      <c r="E693" s="16" t="s">
        <v>41</v>
      </c>
      <c r="F693" s="16" t="s">
        <v>27</v>
      </c>
      <c r="G693" s="16" t="s">
        <v>792</v>
      </c>
      <c r="H693" s="16" t="s">
        <v>7</v>
      </c>
      <c r="I693" s="16" t="s">
        <v>7</v>
      </c>
      <c r="J693" s="16" t="s">
        <v>43</v>
      </c>
      <c r="L693" s="18"/>
    </row>
    <row r="694" customFormat="false" ht="25.5" hidden="false" customHeight="false" outlineLevel="0" collapsed="false">
      <c r="B694" s="22" t="s">
        <v>12</v>
      </c>
      <c r="C694" s="17" t="n">
        <v>41850</v>
      </c>
      <c r="D694" s="16" t="s">
        <v>790</v>
      </c>
      <c r="E694" s="16" t="s">
        <v>41</v>
      </c>
      <c r="F694" s="16" t="s">
        <v>49</v>
      </c>
      <c r="G694" s="16" t="s">
        <v>793</v>
      </c>
      <c r="H694" s="16" t="s">
        <v>7</v>
      </c>
      <c r="I694" s="16" t="s">
        <v>7</v>
      </c>
      <c r="J694" s="16" t="s">
        <v>43</v>
      </c>
      <c r="L694" s="18"/>
    </row>
    <row r="695" customFormat="false" ht="25.5" hidden="false" customHeight="false" outlineLevel="0" collapsed="false">
      <c r="B695" s="22" t="s">
        <v>12</v>
      </c>
      <c r="C695" s="17" t="n">
        <v>41850</v>
      </c>
      <c r="D695" s="16" t="s">
        <v>790</v>
      </c>
      <c r="E695" s="16" t="s">
        <v>41</v>
      </c>
      <c r="F695" s="16" t="s">
        <v>49</v>
      </c>
      <c r="G695" s="16" t="s">
        <v>794</v>
      </c>
      <c r="H695" s="16" t="s">
        <v>7</v>
      </c>
      <c r="I695" s="16" t="s">
        <v>7</v>
      </c>
      <c r="J695" s="16" t="s">
        <v>43</v>
      </c>
      <c r="L695" s="18"/>
    </row>
    <row r="696" customFormat="false" ht="25.5" hidden="false" customHeight="false" outlineLevel="0" collapsed="false">
      <c r="B696" s="22" t="s">
        <v>12</v>
      </c>
      <c r="C696" s="17" t="n">
        <v>41850</v>
      </c>
      <c r="D696" s="16" t="s">
        <v>790</v>
      </c>
      <c r="E696" s="16" t="s">
        <v>41</v>
      </c>
      <c r="F696" s="16" t="s">
        <v>49</v>
      </c>
      <c r="G696" s="16" t="s">
        <v>795</v>
      </c>
      <c r="H696" s="16" t="s">
        <v>7</v>
      </c>
      <c r="I696" s="16" t="s">
        <v>7</v>
      </c>
      <c r="J696" s="16" t="s">
        <v>43</v>
      </c>
      <c r="L696" s="18"/>
    </row>
    <row r="697" customFormat="false" ht="25.5" hidden="false" customHeight="false" outlineLevel="0" collapsed="false">
      <c r="B697" s="22" t="s">
        <v>12</v>
      </c>
      <c r="C697" s="17" t="n">
        <v>41850</v>
      </c>
      <c r="D697" s="16" t="s">
        <v>790</v>
      </c>
      <c r="E697" s="16" t="s">
        <v>41</v>
      </c>
      <c r="F697" s="16" t="s">
        <v>27</v>
      </c>
      <c r="G697" s="16" t="s">
        <v>796</v>
      </c>
      <c r="H697" s="16" t="s">
        <v>7</v>
      </c>
      <c r="I697" s="16" t="s">
        <v>7</v>
      </c>
      <c r="J697" s="16" t="s">
        <v>43</v>
      </c>
      <c r="L697" s="18"/>
    </row>
    <row r="698" customFormat="false" ht="63.75" hidden="false" customHeight="false" outlineLevel="0" collapsed="false">
      <c r="B698" s="22" t="s">
        <v>12</v>
      </c>
      <c r="C698" s="17" t="n">
        <v>41850</v>
      </c>
      <c r="D698" s="16" t="s">
        <v>790</v>
      </c>
      <c r="E698" s="16" t="s">
        <v>41</v>
      </c>
      <c r="F698" s="16" t="s">
        <v>27</v>
      </c>
      <c r="G698" s="16" t="s">
        <v>797</v>
      </c>
      <c r="H698" s="16" t="s">
        <v>7</v>
      </c>
      <c r="I698" s="16" t="s">
        <v>7</v>
      </c>
      <c r="J698" s="16" t="s">
        <v>43</v>
      </c>
      <c r="L698" s="18"/>
    </row>
    <row r="699" customFormat="false" ht="38.25" hidden="false" customHeight="false" outlineLevel="0" collapsed="false">
      <c r="B699" s="22" t="s">
        <v>12</v>
      </c>
      <c r="C699" s="17" t="n">
        <v>41850</v>
      </c>
      <c r="D699" s="16" t="s">
        <v>790</v>
      </c>
      <c r="E699" s="16" t="s">
        <v>41</v>
      </c>
      <c r="F699" s="16" t="s">
        <v>27</v>
      </c>
      <c r="G699" s="16" t="s">
        <v>798</v>
      </c>
      <c r="H699" s="16" t="s">
        <v>7</v>
      </c>
      <c r="I699" s="16" t="s">
        <v>7</v>
      </c>
      <c r="J699" s="16" t="s">
        <v>43</v>
      </c>
      <c r="L699" s="18"/>
    </row>
    <row r="700" customFormat="false" ht="25.5" hidden="false" customHeight="false" outlineLevel="0" collapsed="false">
      <c r="B700" s="22" t="s">
        <v>12</v>
      </c>
      <c r="C700" s="17" t="n">
        <v>41850</v>
      </c>
      <c r="D700" s="16" t="s">
        <v>790</v>
      </c>
      <c r="E700" s="16" t="s">
        <v>41</v>
      </c>
      <c r="F700" s="16" t="s">
        <v>27</v>
      </c>
      <c r="G700" s="16" t="s">
        <v>655</v>
      </c>
      <c r="H700" s="16" t="s">
        <v>7</v>
      </c>
      <c r="I700" s="16" t="s">
        <v>7</v>
      </c>
      <c r="J700" s="16" t="s">
        <v>709</v>
      </c>
      <c r="L700" s="18"/>
    </row>
    <row r="701" customFormat="false" ht="15" hidden="false" customHeight="false" outlineLevel="0" collapsed="false">
      <c r="B701" s="22" t="s">
        <v>12</v>
      </c>
      <c r="C701" s="17" t="n">
        <v>41850</v>
      </c>
      <c r="D701" s="16" t="s">
        <v>799</v>
      </c>
      <c r="E701" s="16" t="s">
        <v>41</v>
      </c>
      <c r="F701" s="16" t="s">
        <v>27</v>
      </c>
      <c r="G701" s="16" t="s">
        <v>227</v>
      </c>
      <c r="H701" s="16" t="s">
        <v>7</v>
      </c>
      <c r="I701" s="16" t="s">
        <v>7</v>
      </c>
      <c r="J701" s="16" t="s">
        <v>43</v>
      </c>
      <c r="L701" s="18"/>
    </row>
    <row r="702" customFormat="false" ht="15" hidden="false" customHeight="false" outlineLevel="0" collapsed="false">
      <c r="B702" s="22" t="s">
        <v>12</v>
      </c>
      <c r="C702" s="17" t="n">
        <v>41850</v>
      </c>
      <c r="D702" s="16" t="s">
        <v>799</v>
      </c>
      <c r="E702" s="16" t="s">
        <v>41</v>
      </c>
      <c r="F702" s="16" t="s">
        <v>27</v>
      </c>
      <c r="G702" s="16" t="s">
        <v>96</v>
      </c>
      <c r="H702" s="16" t="s">
        <v>7</v>
      </c>
      <c r="I702" s="16" t="s">
        <v>7</v>
      </c>
      <c r="J702" s="16" t="s">
        <v>43</v>
      </c>
      <c r="L702" s="18"/>
    </row>
    <row r="703" customFormat="false" ht="38.25" hidden="false" customHeight="false" outlineLevel="0" collapsed="false">
      <c r="B703" s="22" t="s">
        <v>12</v>
      </c>
      <c r="C703" s="17" t="n">
        <v>41850</v>
      </c>
      <c r="D703" s="16" t="s">
        <v>799</v>
      </c>
      <c r="E703" s="16" t="s">
        <v>41</v>
      </c>
      <c r="F703" s="16" t="s">
        <v>27</v>
      </c>
      <c r="G703" s="16" t="s">
        <v>800</v>
      </c>
      <c r="H703" s="16" t="s">
        <v>7</v>
      </c>
      <c r="I703" s="16" t="s">
        <v>7</v>
      </c>
      <c r="J703" s="16" t="s">
        <v>43</v>
      </c>
      <c r="L703" s="18"/>
    </row>
    <row r="704" customFormat="false" ht="15" hidden="false" customHeight="false" outlineLevel="0" collapsed="false">
      <c r="B704" s="22" t="s">
        <v>12</v>
      </c>
      <c r="C704" s="17" t="n">
        <v>41850</v>
      </c>
      <c r="D704" s="16" t="s">
        <v>799</v>
      </c>
      <c r="E704" s="16" t="s">
        <v>41</v>
      </c>
      <c r="F704" s="16" t="s">
        <v>27</v>
      </c>
      <c r="G704" s="16" t="s">
        <v>801</v>
      </c>
      <c r="H704" s="16" t="s">
        <v>7</v>
      </c>
      <c r="I704" s="16" t="s">
        <v>7</v>
      </c>
      <c r="J704" s="16" t="s">
        <v>43</v>
      </c>
      <c r="L704" s="18"/>
    </row>
    <row r="705" customFormat="false" ht="25.5" hidden="false" customHeight="false" outlineLevel="0" collapsed="false">
      <c r="B705" s="22" t="s">
        <v>12</v>
      </c>
      <c r="C705" s="17" t="n">
        <v>41850</v>
      </c>
      <c r="D705" s="16" t="s">
        <v>799</v>
      </c>
      <c r="E705" s="16" t="s">
        <v>41</v>
      </c>
      <c r="F705" s="16" t="s">
        <v>49</v>
      </c>
      <c r="G705" s="16" t="s">
        <v>802</v>
      </c>
      <c r="H705" s="16" t="s">
        <v>7</v>
      </c>
      <c r="I705" s="16" t="s">
        <v>7</v>
      </c>
      <c r="J705" s="16" t="s">
        <v>43</v>
      </c>
      <c r="L705" s="18"/>
    </row>
    <row r="706" customFormat="false" ht="25.5" hidden="false" customHeight="false" outlineLevel="0" collapsed="false">
      <c r="B706" s="22" t="s">
        <v>12</v>
      </c>
      <c r="C706" s="17" t="n">
        <v>41850</v>
      </c>
      <c r="D706" s="16" t="s">
        <v>799</v>
      </c>
      <c r="E706" s="16" t="s">
        <v>41</v>
      </c>
      <c r="F706" s="16" t="s">
        <v>49</v>
      </c>
      <c r="G706" s="16" t="s">
        <v>803</v>
      </c>
      <c r="H706" s="16" t="s">
        <v>7</v>
      </c>
      <c r="I706" s="16" t="s">
        <v>7</v>
      </c>
      <c r="J706" s="16" t="s">
        <v>43</v>
      </c>
      <c r="L706" s="18"/>
    </row>
    <row r="707" customFormat="false" ht="15" hidden="false" customHeight="false" outlineLevel="0" collapsed="false">
      <c r="B707" s="22" t="s">
        <v>12</v>
      </c>
      <c r="C707" s="17" t="n">
        <v>41850</v>
      </c>
      <c r="D707" s="16" t="s">
        <v>799</v>
      </c>
      <c r="E707" s="16" t="s">
        <v>41</v>
      </c>
      <c r="F707" s="16" t="s">
        <v>27</v>
      </c>
      <c r="G707" s="16" t="s">
        <v>804</v>
      </c>
      <c r="H707" s="16" t="s">
        <v>7</v>
      </c>
      <c r="I707" s="16" t="s">
        <v>7</v>
      </c>
      <c r="J707" s="16" t="s">
        <v>43</v>
      </c>
      <c r="L707" s="18"/>
    </row>
    <row r="708" customFormat="false" ht="38.25" hidden="false" customHeight="false" outlineLevel="0" collapsed="false">
      <c r="B708" s="22" t="s">
        <v>12</v>
      </c>
      <c r="C708" s="17" t="n">
        <v>41850</v>
      </c>
      <c r="D708" s="16" t="s">
        <v>799</v>
      </c>
      <c r="E708" s="16" t="s">
        <v>41</v>
      </c>
      <c r="F708" s="16" t="s">
        <v>27</v>
      </c>
      <c r="G708" s="16" t="s">
        <v>805</v>
      </c>
      <c r="H708" s="16" t="s">
        <v>7</v>
      </c>
      <c r="I708" s="16" t="s">
        <v>7</v>
      </c>
      <c r="J708" s="16" t="s">
        <v>43</v>
      </c>
      <c r="L708" s="18"/>
    </row>
    <row r="709" customFormat="false" ht="51" hidden="false" customHeight="false" outlineLevel="0" collapsed="false">
      <c r="B709" s="22" t="s">
        <v>12</v>
      </c>
      <c r="C709" s="17" t="n">
        <v>41850</v>
      </c>
      <c r="D709" s="16" t="s">
        <v>799</v>
      </c>
      <c r="E709" s="16" t="s">
        <v>41</v>
      </c>
      <c r="F709" s="16" t="s">
        <v>27</v>
      </c>
      <c r="G709" s="16" t="s">
        <v>806</v>
      </c>
      <c r="H709" s="16" t="s">
        <v>7</v>
      </c>
      <c r="I709" s="16" t="s">
        <v>7</v>
      </c>
      <c r="J709" s="16" t="s">
        <v>43</v>
      </c>
      <c r="L709" s="18"/>
    </row>
    <row r="710" customFormat="false" ht="38.25" hidden="false" customHeight="false" outlineLevel="0" collapsed="false">
      <c r="B710" s="22" t="s">
        <v>12</v>
      </c>
      <c r="C710" s="17" t="n">
        <v>41850</v>
      </c>
      <c r="D710" s="16" t="s">
        <v>799</v>
      </c>
      <c r="E710" s="16" t="s">
        <v>41</v>
      </c>
      <c r="F710" s="16" t="s">
        <v>27</v>
      </c>
      <c r="G710" s="16" t="s">
        <v>807</v>
      </c>
      <c r="H710" s="16" t="s">
        <v>7</v>
      </c>
      <c r="I710" s="16" t="s">
        <v>7</v>
      </c>
      <c r="J710" s="16" t="s">
        <v>43</v>
      </c>
      <c r="L710" s="18"/>
    </row>
    <row r="711" customFormat="false" ht="38.25" hidden="false" customHeight="false" outlineLevel="0" collapsed="false">
      <c r="B711" s="22" t="s">
        <v>12</v>
      </c>
      <c r="C711" s="17" t="n">
        <v>41850</v>
      </c>
      <c r="D711" s="16" t="s">
        <v>799</v>
      </c>
      <c r="E711" s="16" t="s">
        <v>41</v>
      </c>
      <c r="F711" s="16" t="s">
        <v>27</v>
      </c>
      <c r="G711" s="16" t="s">
        <v>808</v>
      </c>
      <c r="H711" s="16" t="s">
        <v>7</v>
      </c>
      <c r="I711" s="16" t="s">
        <v>7</v>
      </c>
      <c r="J711" s="16" t="s">
        <v>43</v>
      </c>
      <c r="L711" s="18"/>
    </row>
    <row r="712" customFormat="false" ht="25.5" hidden="false" customHeight="false" outlineLevel="0" collapsed="false">
      <c r="B712" s="22" t="s">
        <v>12</v>
      </c>
      <c r="C712" s="17" t="n">
        <v>41850</v>
      </c>
      <c r="D712" s="16" t="s">
        <v>809</v>
      </c>
      <c r="E712" s="16" t="s">
        <v>41</v>
      </c>
      <c r="F712" s="16" t="s">
        <v>27</v>
      </c>
      <c r="G712" s="16" t="s">
        <v>598</v>
      </c>
      <c r="H712" s="16" t="s">
        <v>7</v>
      </c>
      <c r="I712" s="16" t="s">
        <v>7</v>
      </c>
      <c r="J712" s="16" t="s">
        <v>43</v>
      </c>
      <c r="L712" s="18"/>
    </row>
    <row r="713" customFormat="false" ht="15" hidden="false" customHeight="false" outlineLevel="0" collapsed="false">
      <c r="B713" s="22" t="s">
        <v>12</v>
      </c>
      <c r="C713" s="17" t="n">
        <v>41850</v>
      </c>
      <c r="D713" s="16" t="s">
        <v>809</v>
      </c>
      <c r="E713" s="16" t="s">
        <v>41</v>
      </c>
      <c r="F713" s="16" t="s">
        <v>27</v>
      </c>
      <c r="G713" s="16" t="s">
        <v>96</v>
      </c>
      <c r="H713" s="16" t="s">
        <v>7</v>
      </c>
      <c r="I713" s="16" t="s">
        <v>7</v>
      </c>
      <c r="J713" s="16" t="s">
        <v>43</v>
      </c>
      <c r="L713" s="18"/>
    </row>
    <row r="714" customFormat="false" ht="38.25" hidden="false" customHeight="false" outlineLevel="0" collapsed="false">
      <c r="B714" s="22" t="s">
        <v>12</v>
      </c>
      <c r="C714" s="17" t="n">
        <v>41850</v>
      </c>
      <c r="D714" s="16" t="s">
        <v>809</v>
      </c>
      <c r="E714" s="16" t="s">
        <v>41</v>
      </c>
      <c r="F714" s="16" t="s">
        <v>27</v>
      </c>
      <c r="G714" s="16" t="s">
        <v>810</v>
      </c>
      <c r="H714" s="16" t="s">
        <v>7</v>
      </c>
      <c r="I714" s="16" t="s">
        <v>7</v>
      </c>
      <c r="J714" s="16" t="s">
        <v>43</v>
      </c>
      <c r="L714" s="18"/>
    </row>
    <row r="715" customFormat="false" ht="38.25" hidden="false" customHeight="false" outlineLevel="0" collapsed="false">
      <c r="B715" s="22" t="s">
        <v>12</v>
      </c>
      <c r="C715" s="17" t="n">
        <v>41850</v>
      </c>
      <c r="D715" s="16" t="s">
        <v>809</v>
      </c>
      <c r="E715" s="16" t="s">
        <v>41</v>
      </c>
      <c r="F715" s="16" t="s">
        <v>27</v>
      </c>
      <c r="G715" s="16" t="s">
        <v>811</v>
      </c>
      <c r="H715" s="16" t="s">
        <v>7</v>
      </c>
      <c r="I715" s="16" t="s">
        <v>7</v>
      </c>
      <c r="J715" s="16" t="s">
        <v>43</v>
      </c>
      <c r="L715" s="18"/>
    </row>
    <row r="716" customFormat="false" ht="25.5" hidden="false" customHeight="false" outlineLevel="0" collapsed="false">
      <c r="B716" s="22" t="s">
        <v>12</v>
      </c>
      <c r="C716" s="17" t="n">
        <v>41850</v>
      </c>
      <c r="D716" s="16" t="s">
        <v>809</v>
      </c>
      <c r="E716" s="16" t="s">
        <v>41</v>
      </c>
      <c r="F716" s="16" t="s">
        <v>27</v>
      </c>
      <c r="G716" s="16" t="s">
        <v>812</v>
      </c>
      <c r="H716" s="16" t="s">
        <v>7</v>
      </c>
      <c r="I716" s="16" t="s">
        <v>7</v>
      </c>
      <c r="J716" s="16" t="s">
        <v>43</v>
      </c>
      <c r="L716" s="18"/>
    </row>
    <row r="717" customFormat="false" ht="25.5" hidden="false" customHeight="false" outlineLevel="0" collapsed="false">
      <c r="B717" s="22" t="s">
        <v>12</v>
      </c>
      <c r="C717" s="17" t="n">
        <v>41850</v>
      </c>
      <c r="D717" s="16" t="s">
        <v>809</v>
      </c>
      <c r="E717" s="16" t="s">
        <v>41</v>
      </c>
      <c r="F717" s="16" t="s">
        <v>49</v>
      </c>
      <c r="G717" s="16" t="s">
        <v>813</v>
      </c>
      <c r="H717" s="16" t="s">
        <v>7</v>
      </c>
      <c r="I717" s="16" t="s">
        <v>7</v>
      </c>
      <c r="J717" s="16" t="s">
        <v>43</v>
      </c>
      <c r="L717" s="18"/>
    </row>
    <row r="718" customFormat="false" ht="25.5" hidden="false" customHeight="false" outlineLevel="0" collapsed="false">
      <c r="B718" s="22" t="s">
        <v>12</v>
      </c>
      <c r="C718" s="17" t="n">
        <v>41850</v>
      </c>
      <c r="D718" s="16" t="s">
        <v>809</v>
      </c>
      <c r="E718" s="16" t="s">
        <v>41</v>
      </c>
      <c r="F718" s="16" t="s">
        <v>49</v>
      </c>
      <c r="G718" s="16" t="s">
        <v>814</v>
      </c>
      <c r="H718" s="16" t="s">
        <v>7</v>
      </c>
      <c r="I718" s="16" t="s">
        <v>7</v>
      </c>
      <c r="J718" s="16" t="s">
        <v>43</v>
      </c>
      <c r="L718" s="18"/>
    </row>
    <row r="719" customFormat="false" ht="25.5" hidden="false" customHeight="false" outlineLevel="0" collapsed="false">
      <c r="B719" s="22" t="s">
        <v>12</v>
      </c>
      <c r="C719" s="17" t="n">
        <v>41850</v>
      </c>
      <c r="D719" s="16" t="s">
        <v>809</v>
      </c>
      <c r="E719" s="16" t="s">
        <v>41</v>
      </c>
      <c r="F719" s="16" t="s">
        <v>49</v>
      </c>
      <c r="G719" s="16" t="s">
        <v>815</v>
      </c>
      <c r="H719" s="16" t="s">
        <v>7</v>
      </c>
      <c r="I719" s="16" t="s">
        <v>7</v>
      </c>
      <c r="J719" s="16" t="s">
        <v>43</v>
      </c>
      <c r="L719" s="18"/>
    </row>
    <row r="720" customFormat="false" ht="25.5" hidden="false" customHeight="false" outlineLevel="0" collapsed="false">
      <c r="B720" s="22" t="s">
        <v>12</v>
      </c>
      <c r="C720" s="17" t="n">
        <v>41850</v>
      </c>
      <c r="D720" s="16" t="s">
        <v>809</v>
      </c>
      <c r="E720" s="16" t="s">
        <v>41</v>
      </c>
      <c r="F720" s="16" t="s">
        <v>49</v>
      </c>
      <c r="G720" s="16" t="s">
        <v>816</v>
      </c>
      <c r="H720" s="16" t="s">
        <v>7</v>
      </c>
      <c r="I720" s="16" t="s">
        <v>7</v>
      </c>
      <c r="J720" s="16" t="s">
        <v>43</v>
      </c>
      <c r="L720" s="18"/>
    </row>
    <row r="721" customFormat="false" ht="25.5" hidden="false" customHeight="false" outlineLevel="0" collapsed="false">
      <c r="B721" s="22" t="s">
        <v>12</v>
      </c>
      <c r="C721" s="17" t="n">
        <v>41850</v>
      </c>
      <c r="D721" s="16" t="s">
        <v>809</v>
      </c>
      <c r="E721" s="16" t="s">
        <v>41</v>
      </c>
      <c r="F721" s="16" t="s">
        <v>49</v>
      </c>
      <c r="G721" s="16" t="s">
        <v>817</v>
      </c>
      <c r="H721" s="16" t="s">
        <v>7</v>
      </c>
      <c r="I721" s="16" t="s">
        <v>7</v>
      </c>
      <c r="J721" s="16" t="s">
        <v>43</v>
      </c>
      <c r="L721" s="18"/>
    </row>
    <row r="722" customFormat="false" ht="51" hidden="false" customHeight="false" outlineLevel="0" collapsed="false">
      <c r="B722" s="22" t="s">
        <v>12</v>
      </c>
      <c r="C722" s="17" t="n">
        <v>41850</v>
      </c>
      <c r="D722" s="16" t="s">
        <v>809</v>
      </c>
      <c r="E722" s="16" t="s">
        <v>41</v>
      </c>
      <c r="F722" s="16" t="s">
        <v>27</v>
      </c>
      <c r="G722" s="16" t="s">
        <v>818</v>
      </c>
      <c r="H722" s="16" t="s">
        <v>7</v>
      </c>
      <c r="I722" s="16" t="s">
        <v>7</v>
      </c>
      <c r="J722" s="16" t="s">
        <v>43</v>
      </c>
      <c r="L722" s="18"/>
    </row>
    <row r="723" customFormat="false" ht="63.75" hidden="false" customHeight="false" outlineLevel="0" collapsed="false">
      <c r="B723" s="22" t="s">
        <v>12</v>
      </c>
      <c r="C723" s="17" t="n">
        <v>41850</v>
      </c>
      <c r="D723" s="16" t="s">
        <v>809</v>
      </c>
      <c r="E723" s="16" t="s">
        <v>41</v>
      </c>
      <c r="F723" s="16" t="s">
        <v>27</v>
      </c>
      <c r="G723" s="16" t="s">
        <v>819</v>
      </c>
      <c r="H723" s="16" t="s">
        <v>7</v>
      </c>
      <c r="I723" s="16" t="s">
        <v>7</v>
      </c>
      <c r="J723" s="16" t="s">
        <v>43</v>
      </c>
      <c r="L723" s="18"/>
    </row>
    <row r="724" customFormat="false" ht="25.5" hidden="false" customHeight="false" outlineLevel="0" collapsed="false">
      <c r="B724" s="22" t="s">
        <v>12</v>
      </c>
      <c r="C724" s="17" t="n">
        <v>41850</v>
      </c>
      <c r="D724" s="16" t="s">
        <v>809</v>
      </c>
      <c r="E724" s="16" t="s">
        <v>41</v>
      </c>
      <c r="F724" s="16" t="s">
        <v>27</v>
      </c>
      <c r="G724" s="16" t="s">
        <v>820</v>
      </c>
      <c r="H724" s="16" t="s">
        <v>7</v>
      </c>
      <c r="I724" s="16" t="s">
        <v>7</v>
      </c>
      <c r="J724" s="16" t="s">
        <v>43</v>
      </c>
      <c r="L724" s="18"/>
    </row>
    <row r="725" customFormat="false" ht="25.5" hidden="false" customHeight="false" outlineLevel="0" collapsed="false">
      <c r="B725" s="22" t="s">
        <v>12</v>
      </c>
      <c r="C725" s="17" t="n">
        <v>41850</v>
      </c>
      <c r="D725" s="16" t="s">
        <v>821</v>
      </c>
      <c r="E725" s="16" t="s">
        <v>41</v>
      </c>
      <c r="F725" s="16" t="s">
        <v>27</v>
      </c>
      <c r="G725" s="16" t="s">
        <v>598</v>
      </c>
      <c r="H725" s="16" t="s">
        <v>7</v>
      </c>
      <c r="I725" s="16" t="s">
        <v>7</v>
      </c>
      <c r="J725" s="16" t="s">
        <v>822</v>
      </c>
      <c r="L725" s="18"/>
    </row>
    <row r="726" customFormat="false" ht="38.25" hidden="false" customHeight="false" outlineLevel="0" collapsed="false">
      <c r="B726" s="22" t="s">
        <v>12</v>
      </c>
      <c r="C726" s="17" t="n">
        <v>41850</v>
      </c>
      <c r="D726" s="16" t="s">
        <v>821</v>
      </c>
      <c r="E726" s="16" t="s">
        <v>41</v>
      </c>
      <c r="F726" s="16" t="s">
        <v>27</v>
      </c>
      <c r="G726" s="16" t="s">
        <v>823</v>
      </c>
      <c r="H726" s="16" t="s">
        <v>7</v>
      </c>
      <c r="I726" s="16" t="s">
        <v>7</v>
      </c>
      <c r="J726" s="16" t="s">
        <v>822</v>
      </c>
      <c r="L726" s="18"/>
    </row>
    <row r="727" customFormat="false" ht="25.5" hidden="false" customHeight="false" outlineLevel="0" collapsed="false">
      <c r="B727" s="22" t="s">
        <v>12</v>
      </c>
      <c r="C727" s="17" t="n">
        <v>41850</v>
      </c>
      <c r="D727" s="16" t="s">
        <v>821</v>
      </c>
      <c r="E727" s="16" t="s">
        <v>41</v>
      </c>
      <c r="F727" s="16" t="s">
        <v>49</v>
      </c>
      <c r="G727" s="16" t="s">
        <v>824</v>
      </c>
      <c r="H727" s="16" t="s">
        <v>7</v>
      </c>
      <c r="I727" s="16" t="s">
        <v>7</v>
      </c>
      <c r="J727" s="16" t="s">
        <v>822</v>
      </c>
      <c r="L727" s="18"/>
    </row>
    <row r="728" customFormat="false" ht="15" hidden="false" customHeight="false" outlineLevel="0" collapsed="false">
      <c r="B728" s="22" t="s">
        <v>12</v>
      </c>
      <c r="C728" s="17" t="n">
        <v>41850</v>
      </c>
      <c r="D728" s="16" t="s">
        <v>821</v>
      </c>
      <c r="E728" s="16" t="s">
        <v>41</v>
      </c>
      <c r="F728" s="16" t="s">
        <v>27</v>
      </c>
      <c r="G728" s="16" t="s">
        <v>825</v>
      </c>
      <c r="H728" s="16" t="s">
        <v>7</v>
      </c>
      <c r="I728" s="16" t="s">
        <v>7</v>
      </c>
      <c r="J728" s="16" t="s">
        <v>822</v>
      </c>
      <c r="L728" s="18"/>
    </row>
    <row r="729" customFormat="false" ht="25.5" hidden="false" customHeight="false" outlineLevel="0" collapsed="false">
      <c r="B729" s="22" t="s">
        <v>12</v>
      </c>
      <c r="C729" s="17" t="n">
        <v>41850</v>
      </c>
      <c r="D729" s="16" t="s">
        <v>821</v>
      </c>
      <c r="E729" s="16" t="s">
        <v>41</v>
      </c>
      <c r="F729" s="16" t="s">
        <v>49</v>
      </c>
      <c r="G729" s="16" t="s">
        <v>826</v>
      </c>
      <c r="H729" s="16" t="s">
        <v>7</v>
      </c>
      <c r="I729" s="16" t="s">
        <v>7</v>
      </c>
      <c r="J729" s="16" t="s">
        <v>822</v>
      </c>
      <c r="L729" s="18"/>
    </row>
    <row r="730" customFormat="false" ht="25.5" hidden="false" customHeight="false" outlineLevel="0" collapsed="false">
      <c r="B730" s="22" t="s">
        <v>12</v>
      </c>
      <c r="C730" s="17" t="n">
        <v>41850</v>
      </c>
      <c r="D730" s="16" t="s">
        <v>821</v>
      </c>
      <c r="E730" s="16" t="s">
        <v>41</v>
      </c>
      <c r="F730" s="16" t="s">
        <v>49</v>
      </c>
      <c r="G730" s="16" t="s">
        <v>827</v>
      </c>
      <c r="H730" s="16" t="s">
        <v>7</v>
      </c>
      <c r="I730" s="16" t="s">
        <v>7</v>
      </c>
      <c r="J730" s="16" t="s">
        <v>822</v>
      </c>
      <c r="L730" s="18"/>
    </row>
    <row r="731" customFormat="false" ht="25.5" hidden="false" customHeight="false" outlineLevel="0" collapsed="false">
      <c r="B731" s="22" t="s">
        <v>12</v>
      </c>
      <c r="C731" s="17" t="n">
        <v>41850</v>
      </c>
      <c r="D731" s="16" t="s">
        <v>821</v>
      </c>
      <c r="E731" s="16" t="s">
        <v>41</v>
      </c>
      <c r="F731" s="16" t="s">
        <v>49</v>
      </c>
      <c r="G731" s="16" t="s">
        <v>828</v>
      </c>
      <c r="H731" s="16" t="s">
        <v>7</v>
      </c>
      <c r="I731" s="16" t="s">
        <v>7</v>
      </c>
      <c r="J731" s="16" t="s">
        <v>822</v>
      </c>
      <c r="L731" s="18"/>
    </row>
    <row r="732" customFormat="false" ht="25.5" hidden="false" customHeight="false" outlineLevel="0" collapsed="false">
      <c r="B732" s="22" t="s">
        <v>12</v>
      </c>
      <c r="C732" s="17" t="n">
        <v>41850</v>
      </c>
      <c r="D732" s="16" t="s">
        <v>821</v>
      </c>
      <c r="E732" s="16" t="s">
        <v>41</v>
      </c>
      <c r="F732" s="16" t="s">
        <v>27</v>
      </c>
      <c r="G732" s="16" t="s">
        <v>829</v>
      </c>
      <c r="H732" s="16" t="s">
        <v>7</v>
      </c>
      <c r="I732" s="16" t="s">
        <v>7</v>
      </c>
      <c r="J732" s="16" t="s">
        <v>822</v>
      </c>
      <c r="L732" s="18"/>
    </row>
    <row r="733" customFormat="false" ht="25.5" hidden="false" customHeight="false" outlineLevel="0" collapsed="false">
      <c r="B733" s="22" t="s">
        <v>12</v>
      </c>
      <c r="C733" s="17" t="n">
        <v>41850</v>
      </c>
      <c r="D733" s="16" t="s">
        <v>821</v>
      </c>
      <c r="E733" s="16" t="s">
        <v>41</v>
      </c>
      <c r="F733" s="16" t="s">
        <v>27</v>
      </c>
      <c r="G733" s="16" t="s">
        <v>830</v>
      </c>
      <c r="H733" s="16" t="s">
        <v>7</v>
      </c>
      <c r="I733" s="16" t="s">
        <v>7</v>
      </c>
      <c r="J733" s="16" t="s">
        <v>822</v>
      </c>
      <c r="L733" s="18"/>
    </row>
    <row r="734" customFormat="false" ht="15" hidden="false" customHeight="false" outlineLevel="0" collapsed="false">
      <c r="B734" s="22" t="s">
        <v>12</v>
      </c>
      <c r="C734" s="17" t="n">
        <v>41850</v>
      </c>
      <c r="D734" s="16" t="s">
        <v>821</v>
      </c>
      <c r="E734" s="16" t="s">
        <v>41</v>
      </c>
      <c r="F734" s="16" t="s">
        <v>27</v>
      </c>
      <c r="G734" s="16" t="s">
        <v>831</v>
      </c>
      <c r="H734" s="16" t="s">
        <v>7</v>
      </c>
      <c r="I734" s="16" t="s">
        <v>7</v>
      </c>
      <c r="J734" s="16" t="s">
        <v>822</v>
      </c>
      <c r="L734" s="18"/>
    </row>
    <row r="735" customFormat="false" ht="15" hidden="false" customHeight="false" outlineLevel="0" collapsed="false">
      <c r="B735" s="22" t="s">
        <v>12</v>
      </c>
      <c r="C735" s="17" t="n">
        <v>41850</v>
      </c>
      <c r="D735" s="16" t="s">
        <v>821</v>
      </c>
      <c r="E735" s="16" t="s">
        <v>41</v>
      </c>
      <c r="F735" s="16" t="s">
        <v>27</v>
      </c>
      <c r="G735" s="16" t="s">
        <v>832</v>
      </c>
      <c r="H735" s="16" t="s">
        <v>7</v>
      </c>
      <c r="I735" s="16" t="s">
        <v>7</v>
      </c>
      <c r="J735" s="16" t="s">
        <v>822</v>
      </c>
      <c r="L735" s="18"/>
    </row>
    <row r="736" customFormat="false" ht="25.5" hidden="false" customHeight="false" outlineLevel="0" collapsed="false">
      <c r="B736" s="22" t="s">
        <v>12</v>
      </c>
      <c r="C736" s="17" t="n">
        <v>41850</v>
      </c>
      <c r="D736" s="16" t="s">
        <v>821</v>
      </c>
      <c r="E736" s="16" t="s">
        <v>41</v>
      </c>
      <c r="F736" s="16" t="s">
        <v>27</v>
      </c>
      <c r="G736" s="16" t="s">
        <v>833</v>
      </c>
      <c r="H736" s="16" t="s">
        <v>7</v>
      </c>
      <c r="I736" s="16" t="s">
        <v>7</v>
      </c>
      <c r="J736" s="16" t="s">
        <v>822</v>
      </c>
      <c r="L736" s="18"/>
    </row>
    <row r="737" customFormat="false" ht="25.5" hidden="false" customHeight="false" outlineLevel="0" collapsed="false">
      <c r="B737" s="22" t="s">
        <v>12</v>
      </c>
      <c r="C737" s="17" t="n">
        <v>41850</v>
      </c>
      <c r="D737" s="16" t="s">
        <v>834</v>
      </c>
      <c r="E737" s="16" t="s">
        <v>198</v>
      </c>
      <c r="F737" s="16" t="s">
        <v>27</v>
      </c>
      <c r="G737" s="16" t="s">
        <v>835</v>
      </c>
      <c r="H737" s="16" t="s">
        <v>7</v>
      </c>
      <c r="I737" s="16" t="s">
        <v>8</v>
      </c>
      <c r="J737" s="16" t="s">
        <v>836</v>
      </c>
      <c r="L737" s="18"/>
    </row>
    <row r="738" customFormat="false" ht="38.25" hidden="false" customHeight="false" outlineLevel="0" collapsed="false">
      <c r="B738" s="22" t="s">
        <v>12</v>
      </c>
      <c r="C738" s="17" t="n">
        <v>41850</v>
      </c>
      <c r="D738" s="16" t="s">
        <v>837</v>
      </c>
      <c r="E738" s="16" t="s">
        <v>55</v>
      </c>
      <c r="F738" s="16" t="s">
        <v>27</v>
      </c>
      <c r="G738" s="16" t="s">
        <v>838</v>
      </c>
      <c r="H738" s="16" t="s">
        <v>7</v>
      </c>
      <c r="I738" s="16" t="s">
        <v>7</v>
      </c>
      <c r="J738" s="16" t="s">
        <v>43</v>
      </c>
      <c r="L738" s="18"/>
    </row>
    <row r="739" customFormat="false" ht="38.25" hidden="false" customHeight="false" outlineLevel="0" collapsed="false">
      <c r="B739" s="22" t="s">
        <v>12</v>
      </c>
      <c r="C739" s="17" t="n">
        <v>41850</v>
      </c>
      <c r="D739" s="16" t="s">
        <v>837</v>
      </c>
      <c r="E739" s="16" t="s">
        <v>55</v>
      </c>
      <c r="F739" s="16" t="s">
        <v>49</v>
      </c>
      <c r="G739" s="16" t="s">
        <v>839</v>
      </c>
      <c r="H739" s="16" t="s">
        <v>7</v>
      </c>
      <c r="I739" s="16" t="s">
        <v>7</v>
      </c>
      <c r="J739" s="16" t="s">
        <v>43</v>
      </c>
      <c r="L739" s="18"/>
    </row>
    <row r="740" customFormat="false" ht="38.25" hidden="false" customHeight="false" outlineLevel="0" collapsed="false">
      <c r="B740" s="22" t="s">
        <v>12</v>
      </c>
      <c r="C740" s="17" t="n">
        <v>41850</v>
      </c>
      <c r="D740" s="16" t="s">
        <v>837</v>
      </c>
      <c r="E740" s="16" t="s">
        <v>55</v>
      </c>
      <c r="F740" s="16" t="s">
        <v>49</v>
      </c>
      <c r="G740" s="16" t="s">
        <v>840</v>
      </c>
      <c r="H740" s="16" t="s">
        <v>7</v>
      </c>
      <c r="I740" s="16" t="s">
        <v>7</v>
      </c>
      <c r="J740" s="16" t="s">
        <v>43</v>
      </c>
      <c r="L740" s="18"/>
    </row>
    <row r="741" customFormat="false" ht="25.5" hidden="false" customHeight="false" outlineLevel="0" collapsed="false">
      <c r="B741" s="22" t="s">
        <v>12</v>
      </c>
      <c r="C741" s="17" t="n">
        <v>41850</v>
      </c>
      <c r="D741" s="16" t="s">
        <v>841</v>
      </c>
      <c r="E741" s="16" t="s">
        <v>41</v>
      </c>
      <c r="F741" s="16" t="s">
        <v>27</v>
      </c>
      <c r="G741" s="16" t="s">
        <v>598</v>
      </c>
      <c r="H741" s="16" t="s">
        <v>7</v>
      </c>
      <c r="I741" s="16" t="s">
        <v>7</v>
      </c>
      <c r="J741" s="16" t="s">
        <v>43</v>
      </c>
      <c r="L741" s="18"/>
    </row>
    <row r="742" customFormat="false" ht="15" hidden="false" customHeight="false" outlineLevel="0" collapsed="false">
      <c r="B742" s="22" t="s">
        <v>12</v>
      </c>
      <c r="C742" s="17" t="n">
        <v>41850</v>
      </c>
      <c r="D742" s="16" t="s">
        <v>841</v>
      </c>
      <c r="E742" s="16" t="s">
        <v>41</v>
      </c>
      <c r="F742" s="16" t="s">
        <v>27</v>
      </c>
      <c r="G742" s="16" t="s">
        <v>96</v>
      </c>
      <c r="H742" s="16" t="s">
        <v>7</v>
      </c>
      <c r="I742" s="16" t="s">
        <v>7</v>
      </c>
      <c r="J742" s="16" t="s">
        <v>43</v>
      </c>
      <c r="L742" s="18"/>
    </row>
    <row r="743" customFormat="false" ht="38.25" hidden="false" customHeight="false" outlineLevel="0" collapsed="false">
      <c r="B743" s="22" t="s">
        <v>12</v>
      </c>
      <c r="C743" s="17" t="n">
        <v>41850</v>
      </c>
      <c r="D743" s="16" t="s">
        <v>841</v>
      </c>
      <c r="E743" s="16" t="s">
        <v>41</v>
      </c>
      <c r="F743" s="16" t="s">
        <v>27</v>
      </c>
      <c r="G743" s="16" t="s">
        <v>842</v>
      </c>
      <c r="H743" s="16" t="s">
        <v>7</v>
      </c>
      <c r="I743" s="16" t="s">
        <v>7</v>
      </c>
      <c r="J743" s="16" t="s">
        <v>43</v>
      </c>
      <c r="L743" s="18"/>
    </row>
    <row r="744" customFormat="false" ht="38.25" hidden="false" customHeight="false" outlineLevel="0" collapsed="false">
      <c r="B744" s="22" t="s">
        <v>12</v>
      </c>
      <c r="C744" s="17" t="n">
        <v>41850</v>
      </c>
      <c r="D744" s="16" t="s">
        <v>841</v>
      </c>
      <c r="E744" s="16" t="s">
        <v>41</v>
      </c>
      <c r="F744" s="16" t="s">
        <v>27</v>
      </c>
      <c r="G744" s="16" t="s">
        <v>843</v>
      </c>
      <c r="H744" s="16" t="s">
        <v>7</v>
      </c>
      <c r="I744" s="16" t="s">
        <v>7</v>
      </c>
      <c r="J744" s="16" t="s">
        <v>43</v>
      </c>
      <c r="L744" s="18"/>
    </row>
    <row r="745" customFormat="false" ht="51" hidden="false" customHeight="false" outlineLevel="0" collapsed="false">
      <c r="B745" s="22" t="s">
        <v>12</v>
      </c>
      <c r="C745" s="17" t="n">
        <v>41850</v>
      </c>
      <c r="D745" s="16" t="s">
        <v>841</v>
      </c>
      <c r="E745" s="16" t="s">
        <v>41</v>
      </c>
      <c r="F745" s="16" t="s">
        <v>27</v>
      </c>
      <c r="G745" s="16" t="s">
        <v>844</v>
      </c>
      <c r="H745" s="16" t="s">
        <v>7</v>
      </c>
      <c r="I745" s="16" t="s">
        <v>7</v>
      </c>
      <c r="J745" s="16" t="s">
        <v>43</v>
      </c>
      <c r="L745" s="18"/>
    </row>
    <row r="746" customFormat="false" ht="51" hidden="false" customHeight="false" outlineLevel="0" collapsed="false">
      <c r="B746" s="22" t="s">
        <v>12</v>
      </c>
      <c r="C746" s="17" t="n">
        <v>41850</v>
      </c>
      <c r="D746" s="16" t="s">
        <v>841</v>
      </c>
      <c r="E746" s="16" t="s">
        <v>41</v>
      </c>
      <c r="F746" s="16" t="s">
        <v>27</v>
      </c>
      <c r="G746" s="16" t="s">
        <v>845</v>
      </c>
      <c r="H746" s="16" t="s">
        <v>7</v>
      </c>
      <c r="I746" s="16" t="s">
        <v>7</v>
      </c>
      <c r="J746" s="16" t="s">
        <v>43</v>
      </c>
      <c r="L746" s="18"/>
    </row>
    <row r="747" customFormat="false" ht="51" hidden="false" customHeight="false" outlineLevel="0" collapsed="false">
      <c r="B747" s="22" t="s">
        <v>12</v>
      </c>
      <c r="C747" s="17" t="n">
        <v>41850</v>
      </c>
      <c r="D747" s="16" t="s">
        <v>841</v>
      </c>
      <c r="E747" s="16" t="s">
        <v>41</v>
      </c>
      <c r="F747" s="16" t="s">
        <v>27</v>
      </c>
      <c r="G747" s="16" t="s">
        <v>846</v>
      </c>
      <c r="H747" s="16" t="s">
        <v>7</v>
      </c>
      <c r="I747" s="16" t="s">
        <v>7</v>
      </c>
      <c r="J747" s="16" t="s">
        <v>43</v>
      </c>
      <c r="L747" s="18"/>
    </row>
    <row r="748" customFormat="false" ht="51" hidden="false" customHeight="false" outlineLevel="0" collapsed="false">
      <c r="B748" s="22" t="s">
        <v>12</v>
      </c>
      <c r="C748" s="17" t="n">
        <v>41850</v>
      </c>
      <c r="D748" s="16" t="s">
        <v>841</v>
      </c>
      <c r="E748" s="16" t="s">
        <v>41</v>
      </c>
      <c r="F748" s="16" t="s">
        <v>27</v>
      </c>
      <c r="G748" s="16" t="s">
        <v>847</v>
      </c>
      <c r="H748" s="16" t="s">
        <v>7</v>
      </c>
      <c r="I748" s="16" t="s">
        <v>7</v>
      </c>
      <c r="J748" s="16" t="s">
        <v>43</v>
      </c>
      <c r="L748" s="18"/>
    </row>
    <row r="749" customFormat="false" ht="25.5" hidden="false" customHeight="false" outlineLevel="0" collapsed="false">
      <c r="B749" s="22" t="s">
        <v>12</v>
      </c>
      <c r="C749" s="17" t="n">
        <v>41850</v>
      </c>
      <c r="D749" s="16" t="s">
        <v>841</v>
      </c>
      <c r="E749" s="16" t="s">
        <v>41</v>
      </c>
      <c r="F749" s="16" t="s">
        <v>49</v>
      </c>
      <c r="G749" s="16" t="s">
        <v>848</v>
      </c>
      <c r="H749" s="16" t="s">
        <v>7</v>
      </c>
      <c r="I749" s="16" t="s">
        <v>7</v>
      </c>
      <c r="J749" s="16" t="s">
        <v>43</v>
      </c>
      <c r="L749" s="18"/>
    </row>
    <row r="750" customFormat="false" ht="51" hidden="false" customHeight="false" outlineLevel="0" collapsed="false">
      <c r="B750" s="22" t="s">
        <v>12</v>
      </c>
      <c r="C750" s="17" t="n">
        <v>41850</v>
      </c>
      <c r="D750" s="16" t="s">
        <v>841</v>
      </c>
      <c r="E750" s="16" t="s">
        <v>41</v>
      </c>
      <c r="F750" s="16" t="s">
        <v>27</v>
      </c>
      <c r="G750" s="16" t="s">
        <v>849</v>
      </c>
      <c r="H750" s="16" t="s">
        <v>7</v>
      </c>
      <c r="I750" s="16" t="s">
        <v>7</v>
      </c>
      <c r="J750" s="16" t="s">
        <v>43</v>
      </c>
      <c r="L750" s="18"/>
    </row>
    <row r="751" customFormat="false" ht="25.5" hidden="false" customHeight="false" outlineLevel="0" collapsed="false">
      <c r="B751" s="22" t="s">
        <v>12</v>
      </c>
      <c r="C751" s="17" t="n">
        <v>41850</v>
      </c>
      <c r="D751" s="16" t="s">
        <v>841</v>
      </c>
      <c r="E751" s="16" t="s">
        <v>41</v>
      </c>
      <c r="F751" s="16" t="s">
        <v>49</v>
      </c>
      <c r="G751" s="16" t="s">
        <v>850</v>
      </c>
      <c r="H751" s="16" t="s">
        <v>7</v>
      </c>
      <c r="I751" s="16" t="s">
        <v>7</v>
      </c>
      <c r="J751" s="16" t="s">
        <v>43</v>
      </c>
      <c r="L751" s="18"/>
    </row>
    <row r="752" customFormat="false" ht="25.5" hidden="false" customHeight="false" outlineLevel="0" collapsed="false">
      <c r="B752" s="22" t="s">
        <v>12</v>
      </c>
      <c r="C752" s="17" t="n">
        <v>41850</v>
      </c>
      <c r="D752" s="16" t="s">
        <v>841</v>
      </c>
      <c r="E752" s="16" t="s">
        <v>41</v>
      </c>
      <c r="F752" s="16" t="s">
        <v>27</v>
      </c>
      <c r="G752" s="16" t="s">
        <v>655</v>
      </c>
      <c r="H752" s="16" t="s">
        <v>7</v>
      </c>
      <c r="I752" s="16" t="s">
        <v>7</v>
      </c>
      <c r="J752" s="16" t="s">
        <v>709</v>
      </c>
      <c r="L752" s="18"/>
    </row>
    <row r="753" customFormat="false" ht="25.5" hidden="false" customHeight="false" outlineLevel="0" collapsed="false">
      <c r="B753" s="22" t="s">
        <v>12</v>
      </c>
      <c r="C753" s="17" t="n">
        <v>41850</v>
      </c>
      <c r="D753" s="16" t="s">
        <v>851</v>
      </c>
      <c r="E753" s="16" t="s">
        <v>41</v>
      </c>
      <c r="F753" s="16" t="s">
        <v>27</v>
      </c>
      <c r="G753" s="16" t="s">
        <v>598</v>
      </c>
      <c r="H753" s="16" t="s">
        <v>7</v>
      </c>
      <c r="I753" s="16" t="s">
        <v>7</v>
      </c>
      <c r="J753" s="16" t="s">
        <v>43</v>
      </c>
      <c r="L753" s="18"/>
    </row>
    <row r="754" customFormat="false" ht="38.25" hidden="false" customHeight="false" outlineLevel="0" collapsed="false">
      <c r="B754" s="22" t="s">
        <v>12</v>
      </c>
      <c r="C754" s="17" t="n">
        <v>41850</v>
      </c>
      <c r="D754" s="16" t="s">
        <v>851</v>
      </c>
      <c r="E754" s="16" t="s">
        <v>41</v>
      </c>
      <c r="F754" s="16" t="s">
        <v>27</v>
      </c>
      <c r="G754" s="16" t="s">
        <v>852</v>
      </c>
      <c r="H754" s="16" t="s">
        <v>7</v>
      </c>
      <c r="I754" s="16" t="s">
        <v>7</v>
      </c>
      <c r="J754" s="16" t="s">
        <v>43</v>
      </c>
      <c r="L754" s="18"/>
    </row>
    <row r="755" customFormat="false" ht="38.25" hidden="false" customHeight="false" outlineLevel="0" collapsed="false">
      <c r="B755" s="22" t="s">
        <v>12</v>
      </c>
      <c r="C755" s="17" t="n">
        <v>41850</v>
      </c>
      <c r="D755" s="16" t="s">
        <v>851</v>
      </c>
      <c r="E755" s="16" t="s">
        <v>41</v>
      </c>
      <c r="F755" s="16" t="s">
        <v>27</v>
      </c>
      <c r="G755" s="16" t="s">
        <v>853</v>
      </c>
      <c r="H755" s="16" t="s">
        <v>7</v>
      </c>
      <c r="I755" s="16" t="s">
        <v>7</v>
      </c>
      <c r="J755" s="16" t="s">
        <v>43</v>
      </c>
      <c r="L755" s="18"/>
    </row>
    <row r="756" customFormat="false" ht="25.5" hidden="false" customHeight="false" outlineLevel="0" collapsed="false">
      <c r="B756" s="22" t="s">
        <v>12</v>
      </c>
      <c r="C756" s="17" t="n">
        <v>41850</v>
      </c>
      <c r="D756" s="16" t="s">
        <v>851</v>
      </c>
      <c r="E756" s="16" t="s">
        <v>41</v>
      </c>
      <c r="F756" s="16" t="s">
        <v>27</v>
      </c>
      <c r="G756" s="16" t="s">
        <v>727</v>
      </c>
      <c r="H756" s="16" t="s">
        <v>7</v>
      </c>
      <c r="I756" s="16" t="s">
        <v>7</v>
      </c>
      <c r="J756" s="16" t="s">
        <v>43</v>
      </c>
      <c r="L756" s="18"/>
    </row>
    <row r="757" customFormat="false" ht="25.5" hidden="false" customHeight="false" outlineLevel="0" collapsed="false">
      <c r="B757" s="22" t="s">
        <v>12</v>
      </c>
      <c r="C757" s="17" t="n">
        <v>41850</v>
      </c>
      <c r="D757" s="16" t="s">
        <v>851</v>
      </c>
      <c r="E757" s="16" t="s">
        <v>41</v>
      </c>
      <c r="F757" s="16" t="s">
        <v>49</v>
      </c>
      <c r="G757" s="16" t="s">
        <v>854</v>
      </c>
      <c r="H757" s="16" t="s">
        <v>7</v>
      </c>
      <c r="I757" s="16" t="s">
        <v>7</v>
      </c>
      <c r="J757" s="16" t="s">
        <v>43</v>
      </c>
      <c r="L757" s="18"/>
    </row>
    <row r="758" customFormat="false" ht="25.5" hidden="false" customHeight="false" outlineLevel="0" collapsed="false">
      <c r="B758" s="22" t="s">
        <v>12</v>
      </c>
      <c r="C758" s="17" t="n">
        <v>41850</v>
      </c>
      <c r="D758" s="16" t="s">
        <v>851</v>
      </c>
      <c r="E758" s="16" t="s">
        <v>41</v>
      </c>
      <c r="F758" s="16" t="s">
        <v>49</v>
      </c>
      <c r="G758" s="16" t="s">
        <v>855</v>
      </c>
      <c r="H758" s="16" t="s">
        <v>7</v>
      </c>
      <c r="I758" s="16" t="s">
        <v>7</v>
      </c>
      <c r="J758" s="16" t="s">
        <v>43</v>
      </c>
      <c r="L758" s="18"/>
    </row>
    <row r="759" customFormat="false" ht="25.5" hidden="false" customHeight="false" outlineLevel="0" collapsed="false">
      <c r="B759" s="22" t="s">
        <v>12</v>
      </c>
      <c r="C759" s="17" t="n">
        <v>41850</v>
      </c>
      <c r="D759" s="16" t="s">
        <v>851</v>
      </c>
      <c r="E759" s="16" t="s">
        <v>41</v>
      </c>
      <c r="F759" s="16" t="s">
        <v>49</v>
      </c>
      <c r="G759" s="16" t="s">
        <v>856</v>
      </c>
      <c r="H759" s="16" t="s">
        <v>7</v>
      </c>
      <c r="I759" s="16" t="s">
        <v>7</v>
      </c>
      <c r="J759" s="16" t="s">
        <v>43</v>
      </c>
      <c r="L759" s="18"/>
    </row>
    <row r="760" customFormat="false" ht="25.5" hidden="false" customHeight="false" outlineLevel="0" collapsed="false">
      <c r="B760" s="22" t="s">
        <v>12</v>
      </c>
      <c r="C760" s="17" t="n">
        <v>41850</v>
      </c>
      <c r="D760" s="16" t="s">
        <v>851</v>
      </c>
      <c r="E760" s="16" t="s">
        <v>41</v>
      </c>
      <c r="F760" s="16" t="s">
        <v>49</v>
      </c>
      <c r="G760" s="16" t="s">
        <v>857</v>
      </c>
      <c r="H760" s="16" t="s">
        <v>7</v>
      </c>
      <c r="I760" s="16" t="s">
        <v>7</v>
      </c>
      <c r="J760" s="16" t="s">
        <v>43</v>
      </c>
      <c r="L760" s="18"/>
    </row>
    <row r="761" customFormat="false" ht="25.5" hidden="false" customHeight="false" outlineLevel="0" collapsed="false">
      <c r="B761" s="22" t="s">
        <v>12</v>
      </c>
      <c r="C761" s="17" t="n">
        <v>41850</v>
      </c>
      <c r="D761" s="16" t="s">
        <v>851</v>
      </c>
      <c r="E761" s="16" t="s">
        <v>41</v>
      </c>
      <c r="F761" s="16" t="s">
        <v>49</v>
      </c>
      <c r="G761" s="16" t="s">
        <v>858</v>
      </c>
      <c r="H761" s="16" t="s">
        <v>7</v>
      </c>
      <c r="I761" s="16" t="s">
        <v>7</v>
      </c>
      <c r="J761" s="16" t="s">
        <v>43</v>
      </c>
      <c r="L761" s="18"/>
    </row>
    <row r="762" customFormat="false" ht="38.25" hidden="false" customHeight="false" outlineLevel="0" collapsed="false">
      <c r="B762" s="22" t="s">
        <v>12</v>
      </c>
      <c r="C762" s="17" t="n">
        <v>41850</v>
      </c>
      <c r="D762" s="16" t="s">
        <v>851</v>
      </c>
      <c r="E762" s="16" t="s">
        <v>41</v>
      </c>
      <c r="F762" s="16" t="s">
        <v>27</v>
      </c>
      <c r="G762" s="16" t="s">
        <v>859</v>
      </c>
      <c r="H762" s="16" t="s">
        <v>7</v>
      </c>
      <c r="I762" s="16" t="s">
        <v>7</v>
      </c>
      <c r="J762" s="16" t="s">
        <v>43</v>
      </c>
      <c r="L762" s="18"/>
    </row>
    <row r="763" customFormat="false" ht="63.75" hidden="false" customHeight="false" outlineLevel="0" collapsed="false">
      <c r="B763" s="22" t="s">
        <v>12</v>
      </c>
      <c r="C763" s="17" t="n">
        <v>41850</v>
      </c>
      <c r="D763" s="16" t="s">
        <v>851</v>
      </c>
      <c r="E763" s="16" t="s">
        <v>41</v>
      </c>
      <c r="F763" s="16" t="s">
        <v>27</v>
      </c>
      <c r="G763" s="16" t="s">
        <v>860</v>
      </c>
      <c r="H763" s="16" t="s">
        <v>7</v>
      </c>
      <c r="I763" s="16" t="s">
        <v>7</v>
      </c>
      <c r="J763" s="16" t="s">
        <v>43</v>
      </c>
      <c r="L763" s="18"/>
    </row>
    <row r="764" customFormat="false" ht="38.25" hidden="false" customHeight="false" outlineLevel="0" collapsed="false">
      <c r="B764" s="22" t="s">
        <v>12</v>
      </c>
      <c r="C764" s="17" t="n">
        <v>41850</v>
      </c>
      <c r="D764" s="16" t="s">
        <v>861</v>
      </c>
      <c r="E764" s="16" t="s">
        <v>26</v>
      </c>
      <c r="F764" s="16" t="s">
        <v>27</v>
      </c>
      <c r="G764" s="16" t="s">
        <v>862</v>
      </c>
      <c r="H764" s="16" t="s">
        <v>7</v>
      </c>
      <c r="I764" s="16" t="s">
        <v>7</v>
      </c>
      <c r="J764" s="16" t="s">
        <v>43</v>
      </c>
      <c r="L764" s="18"/>
    </row>
    <row r="765" customFormat="false" ht="38.25" hidden="false" customHeight="false" outlineLevel="0" collapsed="false">
      <c r="B765" s="22" t="s">
        <v>12</v>
      </c>
      <c r="C765" s="17" t="n">
        <v>41850</v>
      </c>
      <c r="D765" s="16" t="s">
        <v>863</v>
      </c>
      <c r="E765" s="16" t="s">
        <v>26</v>
      </c>
      <c r="F765" s="16" t="s">
        <v>27</v>
      </c>
      <c r="G765" s="16" t="s">
        <v>864</v>
      </c>
      <c r="H765" s="16" t="s">
        <v>7</v>
      </c>
      <c r="I765" s="16" t="s">
        <v>7</v>
      </c>
      <c r="J765" s="16" t="s">
        <v>43</v>
      </c>
      <c r="L765" s="18"/>
    </row>
    <row r="766" customFormat="false" ht="38.25" hidden="false" customHeight="false" outlineLevel="0" collapsed="false">
      <c r="B766" s="22" t="s">
        <v>12</v>
      </c>
      <c r="C766" s="17" t="n">
        <v>41850</v>
      </c>
      <c r="D766" s="16" t="s">
        <v>863</v>
      </c>
      <c r="E766" s="16" t="s">
        <v>26</v>
      </c>
      <c r="F766" s="16" t="s">
        <v>27</v>
      </c>
      <c r="G766" s="16" t="s">
        <v>865</v>
      </c>
      <c r="H766" s="16" t="s">
        <v>7</v>
      </c>
      <c r="I766" s="16" t="s">
        <v>7</v>
      </c>
      <c r="J766" s="16" t="s">
        <v>43</v>
      </c>
      <c r="L766" s="18"/>
    </row>
    <row r="767" customFormat="false" ht="25.5" hidden="false" customHeight="false" outlineLevel="0" collapsed="false">
      <c r="B767" s="22" t="s">
        <v>12</v>
      </c>
      <c r="C767" s="17" t="n">
        <v>41850</v>
      </c>
      <c r="D767" s="16" t="s">
        <v>863</v>
      </c>
      <c r="E767" s="16" t="s">
        <v>26</v>
      </c>
      <c r="F767" s="16" t="s">
        <v>27</v>
      </c>
      <c r="G767" s="16" t="s">
        <v>866</v>
      </c>
      <c r="H767" s="16" t="s">
        <v>7</v>
      </c>
      <c r="I767" s="16" t="s">
        <v>7</v>
      </c>
      <c r="J767" s="16" t="s">
        <v>867</v>
      </c>
      <c r="L767" s="18"/>
    </row>
    <row r="768" customFormat="false" ht="25.5" hidden="false" customHeight="false" outlineLevel="0" collapsed="false">
      <c r="B768" s="22" t="s">
        <v>12</v>
      </c>
      <c r="C768" s="17" t="n">
        <v>41850</v>
      </c>
      <c r="D768" s="16" t="s">
        <v>868</v>
      </c>
      <c r="E768" s="16" t="s">
        <v>41</v>
      </c>
      <c r="F768" s="16" t="s">
        <v>27</v>
      </c>
      <c r="G768" s="16" t="s">
        <v>598</v>
      </c>
      <c r="H768" s="16" t="s">
        <v>7</v>
      </c>
      <c r="I768" s="16" t="s">
        <v>7</v>
      </c>
      <c r="J768" s="16" t="s">
        <v>43</v>
      </c>
      <c r="L768" s="18"/>
    </row>
    <row r="769" customFormat="false" ht="25.5" hidden="false" customHeight="false" outlineLevel="0" collapsed="false">
      <c r="B769" s="22" t="s">
        <v>12</v>
      </c>
      <c r="C769" s="17" t="n">
        <v>41850</v>
      </c>
      <c r="D769" s="16" t="s">
        <v>868</v>
      </c>
      <c r="E769" s="16" t="s">
        <v>41</v>
      </c>
      <c r="F769" s="16" t="s">
        <v>27</v>
      </c>
      <c r="G769" s="16" t="s">
        <v>96</v>
      </c>
      <c r="H769" s="16" t="s">
        <v>7</v>
      </c>
      <c r="I769" s="16" t="s">
        <v>7</v>
      </c>
      <c r="J769" s="16" t="s">
        <v>43</v>
      </c>
      <c r="L769" s="18"/>
    </row>
    <row r="770" customFormat="false" ht="38.25" hidden="false" customHeight="false" outlineLevel="0" collapsed="false">
      <c r="B770" s="22" t="s">
        <v>12</v>
      </c>
      <c r="C770" s="17" t="n">
        <v>41850</v>
      </c>
      <c r="D770" s="16" t="s">
        <v>868</v>
      </c>
      <c r="E770" s="16" t="s">
        <v>41</v>
      </c>
      <c r="F770" s="16" t="s">
        <v>27</v>
      </c>
      <c r="G770" s="16" t="s">
        <v>869</v>
      </c>
      <c r="H770" s="16" t="s">
        <v>7</v>
      </c>
      <c r="I770" s="16" t="s">
        <v>7</v>
      </c>
      <c r="J770" s="16" t="s">
        <v>43</v>
      </c>
      <c r="L770" s="18"/>
    </row>
    <row r="771" customFormat="false" ht="25.5" hidden="false" customHeight="false" outlineLevel="0" collapsed="false">
      <c r="B771" s="22" t="s">
        <v>12</v>
      </c>
      <c r="C771" s="17" t="n">
        <v>41850</v>
      </c>
      <c r="D771" s="16" t="s">
        <v>868</v>
      </c>
      <c r="E771" s="16" t="s">
        <v>41</v>
      </c>
      <c r="F771" s="16" t="s">
        <v>27</v>
      </c>
      <c r="G771" s="16" t="s">
        <v>727</v>
      </c>
      <c r="H771" s="16" t="s">
        <v>7</v>
      </c>
      <c r="I771" s="16" t="s">
        <v>7</v>
      </c>
      <c r="J771" s="16" t="s">
        <v>43</v>
      </c>
      <c r="L771" s="18"/>
    </row>
    <row r="772" customFormat="false" ht="25.5" hidden="false" customHeight="false" outlineLevel="0" collapsed="false">
      <c r="B772" s="22" t="s">
        <v>12</v>
      </c>
      <c r="C772" s="17" t="n">
        <v>41850</v>
      </c>
      <c r="D772" s="16" t="s">
        <v>868</v>
      </c>
      <c r="E772" s="16" t="s">
        <v>41</v>
      </c>
      <c r="F772" s="16" t="s">
        <v>27</v>
      </c>
      <c r="G772" s="16" t="s">
        <v>870</v>
      </c>
      <c r="H772" s="16" t="s">
        <v>7</v>
      </c>
      <c r="I772" s="16" t="s">
        <v>7</v>
      </c>
      <c r="J772" s="16" t="s">
        <v>43</v>
      </c>
      <c r="L772" s="18"/>
    </row>
    <row r="773" customFormat="false" ht="25.5" hidden="false" customHeight="false" outlineLevel="0" collapsed="false">
      <c r="B773" s="22" t="s">
        <v>12</v>
      </c>
      <c r="C773" s="17" t="n">
        <v>41850</v>
      </c>
      <c r="D773" s="16" t="s">
        <v>868</v>
      </c>
      <c r="E773" s="16" t="s">
        <v>41</v>
      </c>
      <c r="F773" s="16" t="s">
        <v>49</v>
      </c>
      <c r="G773" s="16" t="s">
        <v>871</v>
      </c>
      <c r="H773" s="16" t="s">
        <v>7</v>
      </c>
      <c r="I773" s="16" t="s">
        <v>7</v>
      </c>
      <c r="J773" s="16" t="s">
        <v>43</v>
      </c>
      <c r="L773" s="18"/>
    </row>
    <row r="774" customFormat="false" ht="25.5" hidden="false" customHeight="false" outlineLevel="0" collapsed="false">
      <c r="B774" s="22" t="s">
        <v>12</v>
      </c>
      <c r="C774" s="17" t="n">
        <v>41850</v>
      </c>
      <c r="D774" s="16" t="s">
        <v>868</v>
      </c>
      <c r="E774" s="16" t="s">
        <v>41</v>
      </c>
      <c r="F774" s="16" t="s">
        <v>49</v>
      </c>
      <c r="G774" s="16" t="s">
        <v>872</v>
      </c>
      <c r="H774" s="16" t="s">
        <v>7</v>
      </c>
      <c r="I774" s="16" t="s">
        <v>7</v>
      </c>
      <c r="J774" s="16" t="s">
        <v>43</v>
      </c>
      <c r="L774" s="18"/>
    </row>
    <row r="775" customFormat="false" ht="25.5" hidden="false" customHeight="false" outlineLevel="0" collapsed="false">
      <c r="B775" s="22" t="s">
        <v>12</v>
      </c>
      <c r="C775" s="17" t="n">
        <v>41850</v>
      </c>
      <c r="D775" s="16" t="s">
        <v>868</v>
      </c>
      <c r="E775" s="16" t="s">
        <v>41</v>
      </c>
      <c r="F775" s="16" t="s">
        <v>49</v>
      </c>
      <c r="G775" s="16" t="s">
        <v>873</v>
      </c>
      <c r="H775" s="16" t="s">
        <v>7</v>
      </c>
      <c r="I775" s="16" t="s">
        <v>7</v>
      </c>
      <c r="J775" s="16" t="s">
        <v>43</v>
      </c>
      <c r="L775" s="18"/>
    </row>
    <row r="776" customFormat="false" ht="25.5" hidden="false" customHeight="false" outlineLevel="0" collapsed="false">
      <c r="B776" s="22" t="s">
        <v>12</v>
      </c>
      <c r="C776" s="17" t="n">
        <v>41850</v>
      </c>
      <c r="D776" s="16" t="s">
        <v>868</v>
      </c>
      <c r="E776" s="16" t="s">
        <v>41</v>
      </c>
      <c r="F776" s="16" t="s">
        <v>49</v>
      </c>
      <c r="G776" s="16" t="s">
        <v>874</v>
      </c>
      <c r="H776" s="16" t="s">
        <v>7</v>
      </c>
      <c r="I776" s="16" t="s">
        <v>7</v>
      </c>
      <c r="J776" s="16" t="s">
        <v>43</v>
      </c>
      <c r="L776" s="18"/>
    </row>
    <row r="777" customFormat="false" ht="25.5" hidden="false" customHeight="false" outlineLevel="0" collapsed="false">
      <c r="B777" s="22" t="s">
        <v>12</v>
      </c>
      <c r="C777" s="17" t="n">
        <v>41850</v>
      </c>
      <c r="D777" s="16" t="s">
        <v>868</v>
      </c>
      <c r="E777" s="16" t="s">
        <v>41</v>
      </c>
      <c r="F777" s="16" t="s">
        <v>49</v>
      </c>
      <c r="G777" s="16" t="s">
        <v>875</v>
      </c>
      <c r="H777" s="16" t="s">
        <v>7</v>
      </c>
      <c r="I777" s="16" t="s">
        <v>7</v>
      </c>
      <c r="J777" s="16" t="s">
        <v>43</v>
      </c>
      <c r="L777" s="18"/>
    </row>
    <row r="778" customFormat="false" ht="25.5" hidden="false" customHeight="false" outlineLevel="0" collapsed="false">
      <c r="B778" s="22" t="s">
        <v>12</v>
      </c>
      <c r="C778" s="17" t="n">
        <v>41850</v>
      </c>
      <c r="D778" s="16" t="s">
        <v>868</v>
      </c>
      <c r="E778" s="16" t="s">
        <v>41</v>
      </c>
      <c r="F778" s="16" t="s">
        <v>27</v>
      </c>
      <c r="G778" s="16" t="s">
        <v>876</v>
      </c>
      <c r="H778" s="16" t="s">
        <v>7</v>
      </c>
      <c r="I778" s="16" t="s">
        <v>7</v>
      </c>
      <c r="J778" s="16" t="s">
        <v>43</v>
      </c>
      <c r="L778" s="18"/>
    </row>
    <row r="779" customFormat="false" ht="38.25" hidden="false" customHeight="false" outlineLevel="0" collapsed="false">
      <c r="B779" s="22" t="s">
        <v>12</v>
      </c>
      <c r="C779" s="17" t="n">
        <v>41850</v>
      </c>
      <c r="D779" s="16" t="s">
        <v>868</v>
      </c>
      <c r="E779" s="16" t="s">
        <v>41</v>
      </c>
      <c r="F779" s="16" t="s">
        <v>27</v>
      </c>
      <c r="G779" s="16" t="s">
        <v>877</v>
      </c>
      <c r="H779" s="16" t="s">
        <v>7</v>
      </c>
      <c r="I779" s="16" t="s">
        <v>7</v>
      </c>
      <c r="J779" s="16" t="s">
        <v>43</v>
      </c>
      <c r="L779" s="18"/>
    </row>
    <row r="780" customFormat="false" ht="25.5" hidden="false" customHeight="false" outlineLevel="0" collapsed="false">
      <c r="B780" s="22" t="s">
        <v>12</v>
      </c>
      <c r="C780" s="17" t="n">
        <v>41851</v>
      </c>
      <c r="D780" s="16" t="s">
        <v>878</v>
      </c>
      <c r="E780" s="16" t="s">
        <v>41</v>
      </c>
      <c r="F780" s="16" t="s">
        <v>27</v>
      </c>
      <c r="G780" s="16" t="s">
        <v>598</v>
      </c>
      <c r="H780" s="16" t="s">
        <v>7</v>
      </c>
      <c r="I780" s="16" t="s">
        <v>7</v>
      </c>
      <c r="J780" s="16" t="s">
        <v>43</v>
      </c>
      <c r="L780" s="18"/>
    </row>
    <row r="781" customFormat="false" ht="25.5" hidden="false" customHeight="false" outlineLevel="0" collapsed="false">
      <c r="B781" s="22" t="s">
        <v>12</v>
      </c>
      <c r="C781" s="17" t="n">
        <v>41851</v>
      </c>
      <c r="D781" s="16" t="s">
        <v>878</v>
      </c>
      <c r="E781" s="16" t="s">
        <v>41</v>
      </c>
      <c r="F781" s="16" t="s">
        <v>27</v>
      </c>
      <c r="G781" s="16" t="s">
        <v>96</v>
      </c>
      <c r="H781" s="16" t="s">
        <v>7</v>
      </c>
      <c r="I781" s="16" t="s">
        <v>7</v>
      </c>
      <c r="J781" s="16" t="s">
        <v>43</v>
      </c>
      <c r="L781" s="18"/>
    </row>
    <row r="782" customFormat="false" ht="38.25" hidden="false" customHeight="false" outlineLevel="0" collapsed="false">
      <c r="B782" s="22" t="s">
        <v>12</v>
      </c>
      <c r="C782" s="17" t="n">
        <v>41851</v>
      </c>
      <c r="D782" s="16" t="s">
        <v>878</v>
      </c>
      <c r="E782" s="16" t="s">
        <v>41</v>
      </c>
      <c r="F782" s="16" t="s">
        <v>27</v>
      </c>
      <c r="G782" s="16" t="s">
        <v>879</v>
      </c>
      <c r="H782" s="16" t="s">
        <v>7</v>
      </c>
      <c r="I782" s="16" t="s">
        <v>7</v>
      </c>
      <c r="J782" s="16" t="s">
        <v>43</v>
      </c>
      <c r="L782" s="18"/>
    </row>
    <row r="783" customFormat="false" ht="25.5" hidden="false" customHeight="false" outlineLevel="0" collapsed="false">
      <c r="B783" s="22" t="s">
        <v>12</v>
      </c>
      <c r="C783" s="17" t="n">
        <v>41851</v>
      </c>
      <c r="D783" s="16" t="s">
        <v>878</v>
      </c>
      <c r="E783" s="16" t="s">
        <v>41</v>
      </c>
      <c r="F783" s="16" t="s">
        <v>27</v>
      </c>
      <c r="G783" s="16" t="s">
        <v>727</v>
      </c>
      <c r="H783" s="16" t="s">
        <v>7</v>
      </c>
      <c r="I783" s="16" t="s">
        <v>7</v>
      </c>
      <c r="J783" s="16" t="s">
        <v>43</v>
      </c>
      <c r="L783" s="18"/>
    </row>
    <row r="784" customFormat="false" ht="25.5" hidden="false" customHeight="false" outlineLevel="0" collapsed="false">
      <c r="B784" s="22" t="s">
        <v>12</v>
      </c>
      <c r="C784" s="17" t="n">
        <v>41851</v>
      </c>
      <c r="D784" s="16" t="s">
        <v>878</v>
      </c>
      <c r="E784" s="16" t="s">
        <v>41</v>
      </c>
      <c r="F784" s="16" t="s">
        <v>49</v>
      </c>
      <c r="G784" s="16" t="s">
        <v>880</v>
      </c>
      <c r="H784" s="16" t="s">
        <v>7</v>
      </c>
      <c r="I784" s="16" t="s">
        <v>7</v>
      </c>
      <c r="J784" s="16" t="s">
        <v>43</v>
      </c>
      <c r="L784" s="18"/>
    </row>
    <row r="785" customFormat="false" ht="25.5" hidden="false" customHeight="false" outlineLevel="0" collapsed="false">
      <c r="B785" s="22" t="s">
        <v>12</v>
      </c>
      <c r="C785" s="17" t="n">
        <v>41851</v>
      </c>
      <c r="D785" s="16" t="s">
        <v>878</v>
      </c>
      <c r="E785" s="16" t="s">
        <v>41</v>
      </c>
      <c r="F785" s="16" t="s">
        <v>49</v>
      </c>
      <c r="G785" s="16" t="s">
        <v>881</v>
      </c>
      <c r="H785" s="16" t="s">
        <v>7</v>
      </c>
      <c r="I785" s="16" t="s">
        <v>7</v>
      </c>
      <c r="J785" s="16" t="s">
        <v>43</v>
      </c>
      <c r="L785" s="18"/>
    </row>
    <row r="786" customFormat="false" ht="25.5" hidden="false" customHeight="false" outlineLevel="0" collapsed="false">
      <c r="B786" s="22" t="s">
        <v>12</v>
      </c>
      <c r="C786" s="17" t="n">
        <v>41851</v>
      </c>
      <c r="D786" s="16" t="s">
        <v>878</v>
      </c>
      <c r="E786" s="16" t="s">
        <v>41</v>
      </c>
      <c r="F786" s="16" t="s">
        <v>49</v>
      </c>
      <c r="G786" s="16" t="s">
        <v>882</v>
      </c>
      <c r="H786" s="16" t="s">
        <v>7</v>
      </c>
      <c r="I786" s="16" t="s">
        <v>7</v>
      </c>
      <c r="J786" s="16" t="s">
        <v>43</v>
      </c>
      <c r="L786" s="18"/>
    </row>
    <row r="787" customFormat="false" ht="25.5" hidden="false" customHeight="false" outlineLevel="0" collapsed="false">
      <c r="B787" s="22" t="s">
        <v>12</v>
      </c>
      <c r="C787" s="17" t="n">
        <v>41851</v>
      </c>
      <c r="D787" s="16" t="s">
        <v>878</v>
      </c>
      <c r="E787" s="16" t="s">
        <v>41</v>
      </c>
      <c r="F787" s="16" t="s">
        <v>49</v>
      </c>
      <c r="G787" s="16" t="s">
        <v>883</v>
      </c>
      <c r="H787" s="16" t="s">
        <v>7</v>
      </c>
      <c r="I787" s="16" t="s">
        <v>7</v>
      </c>
      <c r="J787" s="16" t="s">
        <v>43</v>
      </c>
      <c r="L787" s="18"/>
    </row>
    <row r="788" customFormat="false" ht="63.75" hidden="false" customHeight="false" outlineLevel="0" collapsed="false">
      <c r="B788" s="22" t="s">
        <v>12</v>
      </c>
      <c r="C788" s="17" t="n">
        <v>41851</v>
      </c>
      <c r="D788" s="16" t="s">
        <v>878</v>
      </c>
      <c r="E788" s="16" t="s">
        <v>41</v>
      </c>
      <c r="F788" s="16" t="s">
        <v>27</v>
      </c>
      <c r="G788" s="16" t="s">
        <v>884</v>
      </c>
      <c r="H788" s="16" t="s">
        <v>7</v>
      </c>
      <c r="I788" s="16" t="s">
        <v>7</v>
      </c>
      <c r="J788" s="16" t="s">
        <v>43</v>
      </c>
      <c r="L788" s="18"/>
    </row>
    <row r="789" customFormat="false" ht="76.5" hidden="false" customHeight="false" outlineLevel="0" collapsed="false">
      <c r="B789" s="22" t="s">
        <v>12</v>
      </c>
      <c r="C789" s="17" t="n">
        <v>41851</v>
      </c>
      <c r="D789" s="16" t="s">
        <v>878</v>
      </c>
      <c r="E789" s="16" t="s">
        <v>41</v>
      </c>
      <c r="F789" s="16" t="s">
        <v>27</v>
      </c>
      <c r="G789" s="16" t="s">
        <v>885</v>
      </c>
      <c r="H789" s="16" t="s">
        <v>7</v>
      </c>
      <c r="I789" s="16" t="s">
        <v>7</v>
      </c>
      <c r="J789" s="16" t="s">
        <v>43</v>
      </c>
      <c r="L789" s="18"/>
    </row>
    <row r="790" customFormat="false" ht="89.25" hidden="false" customHeight="false" outlineLevel="0" collapsed="false">
      <c r="B790" s="22" t="s">
        <v>12</v>
      </c>
      <c r="C790" s="17" t="n">
        <v>41851</v>
      </c>
      <c r="D790" s="16" t="s">
        <v>878</v>
      </c>
      <c r="E790" s="16" t="s">
        <v>41</v>
      </c>
      <c r="F790" s="16" t="s">
        <v>27</v>
      </c>
      <c r="G790" s="16" t="s">
        <v>886</v>
      </c>
      <c r="H790" s="16" t="s">
        <v>7</v>
      </c>
      <c r="I790" s="16" t="s">
        <v>7</v>
      </c>
      <c r="J790" s="16" t="s">
        <v>43</v>
      </c>
      <c r="L790" s="18"/>
    </row>
    <row r="791" customFormat="false" ht="63.75" hidden="false" customHeight="false" outlineLevel="0" collapsed="false">
      <c r="B791" s="22" t="s">
        <v>12</v>
      </c>
      <c r="C791" s="17" t="n">
        <v>41851</v>
      </c>
      <c r="D791" s="16" t="s">
        <v>878</v>
      </c>
      <c r="E791" s="16" t="s">
        <v>41</v>
      </c>
      <c r="F791" s="16" t="s">
        <v>27</v>
      </c>
      <c r="G791" s="16" t="s">
        <v>887</v>
      </c>
      <c r="H791" s="16" t="s">
        <v>7</v>
      </c>
      <c r="I791" s="16" t="s">
        <v>7</v>
      </c>
      <c r="J791" s="16" t="s">
        <v>43</v>
      </c>
      <c r="L791" s="18"/>
    </row>
    <row r="792" customFormat="false" ht="25.5" hidden="false" customHeight="false" outlineLevel="0" collapsed="false">
      <c r="B792" s="22" t="s">
        <v>12</v>
      </c>
      <c r="C792" s="17" t="n">
        <v>41851</v>
      </c>
      <c r="D792" s="16" t="s">
        <v>888</v>
      </c>
      <c r="E792" s="16" t="s">
        <v>41</v>
      </c>
      <c r="F792" s="16" t="s">
        <v>27</v>
      </c>
      <c r="G792" s="16" t="s">
        <v>598</v>
      </c>
      <c r="H792" s="16" t="s">
        <v>7</v>
      </c>
      <c r="I792" s="16" t="s">
        <v>7</v>
      </c>
      <c r="J792" s="16" t="s">
        <v>43</v>
      </c>
      <c r="L792" s="18"/>
    </row>
    <row r="793" customFormat="false" ht="15" hidden="false" customHeight="false" outlineLevel="0" collapsed="false">
      <c r="B793" s="22" t="s">
        <v>12</v>
      </c>
      <c r="C793" s="17" t="n">
        <v>41851</v>
      </c>
      <c r="D793" s="16" t="s">
        <v>888</v>
      </c>
      <c r="E793" s="16" t="s">
        <v>41</v>
      </c>
      <c r="F793" s="16" t="s">
        <v>27</v>
      </c>
      <c r="G793" s="16" t="s">
        <v>96</v>
      </c>
      <c r="H793" s="16" t="s">
        <v>7</v>
      </c>
      <c r="I793" s="16" t="s">
        <v>7</v>
      </c>
      <c r="J793" s="16" t="s">
        <v>43</v>
      </c>
      <c r="L793" s="18"/>
    </row>
    <row r="794" customFormat="false" ht="51" hidden="false" customHeight="false" outlineLevel="0" collapsed="false">
      <c r="B794" s="22" t="s">
        <v>12</v>
      </c>
      <c r="C794" s="17" t="n">
        <v>41851</v>
      </c>
      <c r="D794" s="16" t="s">
        <v>888</v>
      </c>
      <c r="E794" s="16" t="s">
        <v>41</v>
      </c>
      <c r="F794" s="16" t="s">
        <v>49</v>
      </c>
      <c r="G794" s="16" t="s">
        <v>889</v>
      </c>
      <c r="H794" s="16" t="s">
        <v>7</v>
      </c>
      <c r="I794" s="16" t="s">
        <v>7</v>
      </c>
      <c r="J794" s="16" t="s">
        <v>43</v>
      </c>
      <c r="L794" s="18"/>
    </row>
    <row r="795" customFormat="false" ht="51" hidden="false" customHeight="false" outlineLevel="0" collapsed="false">
      <c r="B795" s="22" t="s">
        <v>12</v>
      </c>
      <c r="C795" s="17" t="n">
        <v>41851</v>
      </c>
      <c r="D795" s="16" t="s">
        <v>888</v>
      </c>
      <c r="E795" s="16" t="s">
        <v>41</v>
      </c>
      <c r="F795" s="16" t="s">
        <v>49</v>
      </c>
      <c r="G795" s="16" t="s">
        <v>890</v>
      </c>
      <c r="H795" s="16" t="s">
        <v>7</v>
      </c>
      <c r="I795" s="16" t="s">
        <v>7</v>
      </c>
      <c r="J795" s="16" t="s">
        <v>43</v>
      </c>
      <c r="L795" s="18"/>
    </row>
    <row r="796" customFormat="false" ht="51" hidden="false" customHeight="false" outlineLevel="0" collapsed="false">
      <c r="B796" s="22" t="s">
        <v>12</v>
      </c>
      <c r="C796" s="17" t="n">
        <v>41851</v>
      </c>
      <c r="D796" s="16" t="s">
        <v>888</v>
      </c>
      <c r="E796" s="16" t="s">
        <v>41</v>
      </c>
      <c r="F796" s="16" t="s">
        <v>49</v>
      </c>
      <c r="G796" s="16" t="s">
        <v>891</v>
      </c>
      <c r="H796" s="16" t="s">
        <v>7</v>
      </c>
      <c r="I796" s="16" t="s">
        <v>7</v>
      </c>
      <c r="J796" s="16" t="s">
        <v>43</v>
      </c>
      <c r="L796" s="18"/>
    </row>
    <row r="797" customFormat="false" ht="25.5" hidden="false" customHeight="false" outlineLevel="0" collapsed="false">
      <c r="B797" s="22" t="s">
        <v>12</v>
      </c>
      <c r="C797" s="17" t="n">
        <v>41851</v>
      </c>
      <c r="D797" s="16" t="s">
        <v>888</v>
      </c>
      <c r="E797" s="16" t="s">
        <v>41</v>
      </c>
      <c r="F797" s="16" t="s">
        <v>27</v>
      </c>
      <c r="G797" s="16" t="s">
        <v>892</v>
      </c>
      <c r="H797" s="16" t="s">
        <v>7</v>
      </c>
      <c r="I797" s="16" t="s">
        <v>7</v>
      </c>
      <c r="J797" s="16" t="s">
        <v>43</v>
      </c>
      <c r="L797" s="18"/>
    </row>
    <row r="798" customFormat="false" ht="25.5" hidden="false" customHeight="false" outlineLevel="0" collapsed="false">
      <c r="B798" s="22" t="s">
        <v>12</v>
      </c>
      <c r="C798" s="17" t="n">
        <v>41851</v>
      </c>
      <c r="D798" s="16" t="s">
        <v>888</v>
      </c>
      <c r="E798" s="16" t="s">
        <v>41</v>
      </c>
      <c r="F798" s="16" t="s">
        <v>49</v>
      </c>
      <c r="G798" s="16" t="s">
        <v>893</v>
      </c>
      <c r="H798" s="16" t="s">
        <v>7</v>
      </c>
      <c r="I798" s="16" t="s">
        <v>7</v>
      </c>
      <c r="J798" s="16" t="s">
        <v>43</v>
      </c>
      <c r="L798" s="18"/>
    </row>
    <row r="799" customFormat="false" ht="25.5" hidden="false" customHeight="false" outlineLevel="0" collapsed="false">
      <c r="B799" s="22" t="s">
        <v>12</v>
      </c>
      <c r="C799" s="17" t="n">
        <v>41851</v>
      </c>
      <c r="D799" s="16" t="s">
        <v>888</v>
      </c>
      <c r="E799" s="16" t="s">
        <v>41</v>
      </c>
      <c r="F799" s="16" t="s">
        <v>49</v>
      </c>
      <c r="G799" s="16" t="s">
        <v>894</v>
      </c>
      <c r="H799" s="16" t="s">
        <v>7</v>
      </c>
      <c r="I799" s="16" t="s">
        <v>7</v>
      </c>
      <c r="J799" s="16" t="s">
        <v>43</v>
      </c>
      <c r="L799" s="18"/>
    </row>
    <row r="800" customFormat="false" ht="25.5" hidden="false" customHeight="false" outlineLevel="0" collapsed="false">
      <c r="B800" s="22" t="s">
        <v>12</v>
      </c>
      <c r="C800" s="17" t="n">
        <v>41851</v>
      </c>
      <c r="D800" s="16" t="s">
        <v>888</v>
      </c>
      <c r="E800" s="16" t="s">
        <v>41</v>
      </c>
      <c r="F800" s="16" t="s">
        <v>49</v>
      </c>
      <c r="G800" s="16" t="s">
        <v>895</v>
      </c>
      <c r="H800" s="16" t="s">
        <v>7</v>
      </c>
      <c r="I800" s="16" t="s">
        <v>7</v>
      </c>
      <c r="J800" s="16" t="s">
        <v>43</v>
      </c>
      <c r="L800" s="18"/>
    </row>
    <row r="801" customFormat="false" ht="25.5" hidden="false" customHeight="false" outlineLevel="0" collapsed="false">
      <c r="B801" s="22" t="s">
        <v>12</v>
      </c>
      <c r="C801" s="17" t="n">
        <v>41851</v>
      </c>
      <c r="D801" s="16" t="s">
        <v>888</v>
      </c>
      <c r="E801" s="16" t="s">
        <v>41</v>
      </c>
      <c r="F801" s="16" t="s">
        <v>49</v>
      </c>
      <c r="G801" s="16" t="s">
        <v>896</v>
      </c>
      <c r="H801" s="16" t="s">
        <v>7</v>
      </c>
      <c r="I801" s="16" t="s">
        <v>7</v>
      </c>
      <c r="J801" s="16" t="s">
        <v>43</v>
      </c>
      <c r="L801" s="18"/>
    </row>
    <row r="802" customFormat="false" ht="25.5" hidden="false" customHeight="false" outlineLevel="0" collapsed="false">
      <c r="B802" s="22" t="s">
        <v>12</v>
      </c>
      <c r="C802" s="17" t="n">
        <v>41851</v>
      </c>
      <c r="D802" s="16" t="s">
        <v>888</v>
      </c>
      <c r="E802" s="16" t="s">
        <v>41</v>
      </c>
      <c r="F802" s="16" t="s">
        <v>49</v>
      </c>
      <c r="G802" s="16" t="s">
        <v>897</v>
      </c>
      <c r="H802" s="16" t="s">
        <v>7</v>
      </c>
      <c r="I802" s="16" t="s">
        <v>7</v>
      </c>
      <c r="J802" s="16" t="s">
        <v>43</v>
      </c>
      <c r="L802" s="18"/>
    </row>
    <row r="803" customFormat="false" ht="51" hidden="false" customHeight="false" outlineLevel="0" collapsed="false">
      <c r="B803" s="22" t="s">
        <v>12</v>
      </c>
      <c r="C803" s="17" t="n">
        <v>41851</v>
      </c>
      <c r="D803" s="16" t="s">
        <v>888</v>
      </c>
      <c r="E803" s="16" t="s">
        <v>41</v>
      </c>
      <c r="F803" s="16" t="s">
        <v>27</v>
      </c>
      <c r="G803" s="16" t="s">
        <v>898</v>
      </c>
      <c r="H803" s="16" t="s">
        <v>7</v>
      </c>
      <c r="I803" s="16" t="s">
        <v>7</v>
      </c>
      <c r="J803" s="16" t="s">
        <v>43</v>
      </c>
      <c r="L803" s="18"/>
    </row>
    <row r="804" customFormat="false" ht="38.25" hidden="false" customHeight="false" outlineLevel="0" collapsed="false">
      <c r="B804" s="22" t="s">
        <v>12</v>
      </c>
      <c r="C804" s="17" t="n">
        <v>41851</v>
      </c>
      <c r="D804" s="16" t="s">
        <v>888</v>
      </c>
      <c r="E804" s="16" t="s">
        <v>41</v>
      </c>
      <c r="F804" s="16" t="s">
        <v>27</v>
      </c>
      <c r="G804" s="16" t="s">
        <v>899</v>
      </c>
      <c r="H804" s="16" t="s">
        <v>7</v>
      </c>
      <c r="I804" s="16" t="s">
        <v>7</v>
      </c>
      <c r="J804" s="16" t="s">
        <v>43</v>
      </c>
      <c r="L804" s="18"/>
    </row>
    <row r="805" customFormat="false" ht="25.5" hidden="false" customHeight="false" outlineLevel="0" collapsed="false">
      <c r="B805" s="22" t="s">
        <v>12</v>
      </c>
      <c r="C805" s="17" t="n">
        <v>41851</v>
      </c>
      <c r="D805" s="16" t="s">
        <v>888</v>
      </c>
      <c r="E805" s="16" t="s">
        <v>41</v>
      </c>
      <c r="F805" s="16" t="s">
        <v>27</v>
      </c>
      <c r="G805" s="16" t="s">
        <v>900</v>
      </c>
      <c r="H805" s="16" t="s">
        <v>7</v>
      </c>
      <c r="I805" s="16" t="s">
        <v>7</v>
      </c>
      <c r="J805" s="16" t="s">
        <v>43</v>
      </c>
      <c r="L805" s="18"/>
    </row>
    <row r="806" customFormat="false" ht="38.25" hidden="false" customHeight="false" outlineLevel="0" collapsed="false">
      <c r="B806" s="22" t="s">
        <v>12</v>
      </c>
      <c r="C806" s="17" t="n">
        <v>41851</v>
      </c>
      <c r="D806" s="16" t="s">
        <v>888</v>
      </c>
      <c r="E806" s="16" t="s">
        <v>41</v>
      </c>
      <c r="F806" s="16" t="s">
        <v>27</v>
      </c>
      <c r="G806" s="16" t="s">
        <v>901</v>
      </c>
      <c r="H806" s="16" t="s">
        <v>7</v>
      </c>
      <c r="I806" s="16" t="s">
        <v>7</v>
      </c>
      <c r="J806" s="16" t="s">
        <v>43</v>
      </c>
      <c r="L806" s="18"/>
    </row>
    <row r="807" customFormat="false" ht="25.5" hidden="false" customHeight="false" outlineLevel="0" collapsed="false">
      <c r="B807" s="22" t="s">
        <v>12</v>
      </c>
      <c r="C807" s="17" t="n">
        <v>41851</v>
      </c>
      <c r="D807" s="16" t="s">
        <v>902</v>
      </c>
      <c r="E807" s="16" t="s">
        <v>41</v>
      </c>
      <c r="F807" s="16" t="s">
        <v>27</v>
      </c>
      <c r="G807" s="16" t="s">
        <v>598</v>
      </c>
      <c r="H807" s="16" t="s">
        <v>7</v>
      </c>
      <c r="I807" s="16" t="s">
        <v>7</v>
      </c>
      <c r="J807" s="16" t="s">
        <v>43</v>
      </c>
      <c r="L807" s="18"/>
    </row>
    <row r="808" customFormat="false" ht="25.5" hidden="false" customHeight="false" outlineLevel="0" collapsed="false">
      <c r="B808" s="22" t="s">
        <v>12</v>
      </c>
      <c r="C808" s="17" t="n">
        <v>41851</v>
      </c>
      <c r="D808" s="16" t="s">
        <v>902</v>
      </c>
      <c r="E808" s="16" t="s">
        <v>41</v>
      </c>
      <c r="F808" s="16" t="s">
        <v>27</v>
      </c>
      <c r="G808" s="16" t="s">
        <v>903</v>
      </c>
      <c r="H808" s="16" t="s">
        <v>7</v>
      </c>
      <c r="I808" s="16" t="s">
        <v>7</v>
      </c>
      <c r="J808" s="16" t="s">
        <v>43</v>
      </c>
      <c r="L808" s="18"/>
    </row>
    <row r="809" customFormat="false" ht="38.25" hidden="false" customHeight="false" outlineLevel="0" collapsed="false">
      <c r="B809" s="22" t="s">
        <v>12</v>
      </c>
      <c r="C809" s="17" t="n">
        <v>41851</v>
      </c>
      <c r="D809" s="16" t="s">
        <v>902</v>
      </c>
      <c r="E809" s="16" t="s">
        <v>41</v>
      </c>
      <c r="F809" s="16" t="s">
        <v>27</v>
      </c>
      <c r="G809" s="16" t="s">
        <v>904</v>
      </c>
      <c r="H809" s="16" t="s">
        <v>7</v>
      </c>
      <c r="I809" s="16" t="s">
        <v>7</v>
      </c>
      <c r="J809" s="16" t="s">
        <v>43</v>
      </c>
      <c r="L809" s="18"/>
    </row>
    <row r="810" customFormat="false" ht="38.25" hidden="false" customHeight="false" outlineLevel="0" collapsed="false">
      <c r="B810" s="22" t="s">
        <v>12</v>
      </c>
      <c r="C810" s="17" t="n">
        <v>41851</v>
      </c>
      <c r="D810" s="16" t="s">
        <v>902</v>
      </c>
      <c r="E810" s="16" t="s">
        <v>41</v>
      </c>
      <c r="F810" s="16" t="s">
        <v>27</v>
      </c>
      <c r="G810" s="16" t="s">
        <v>905</v>
      </c>
      <c r="H810" s="16" t="s">
        <v>7</v>
      </c>
      <c r="I810" s="16" t="s">
        <v>7</v>
      </c>
      <c r="J810" s="16" t="s">
        <v>43</v>
      </c>
      <c r="L810" s="18"/>
    </row>
    <row r="811" customFormat="false" ht="38.25" hidden="false" customHeight="false" outlineLevel="0" collapsed="false">
      <c r="B811" s="22" t="s">
        <v>12</v>
      </c>
      <c r="C811" s="17" t="n">
        <v>41851</v>
      </c>
      <c r="D811" s="16" t="s">
        <v>902</v>
      </c>
      <c r="E811" s="16" t="s">
        <v>41</v>
      </c>
      <c r="F811" s="16" t="s">
        <v>27</v>
      </c>
      <c r="G811" s="16" t="s">
        <v>906</v>
      </c>
      <c r="H811" s="16" t="s">
        <v>7</v>
      </c>
      <c r="I811" s="16" t="s">
        <v>7</v>
      </c>
      <c r="J811" s="16" t="s">
        <v>43</v>
      </c>
      <c r="L811" s="18"/>
    </row>
    <row r="812" customFormat="false" ht="51" hidden="false" customHeight="false" outlineLevel="0" collapsed="false">
      <c r="B812" s="22" t="s">
        <v>12</v>
      </c>
      <c r="C812" s="17" t="n">
        <v>41851</v>
      </c>
      <c r="D812" s="16" t="s">
        <v>902</v>
      </c>
      <c r="E812" s="16" t="s">
        <v>41</v>
      </c>
      <c r="F812" s="16" t="s">
        <v>27</v>
      </c>
      <c r="G812" s="16" t="s">
        <v>907</v>
      </c>
      <c r="H812" s="16" t="s">
        <v>7</v>
      </c>
      <c r="I812" s="16" t="s">
        <v>7</v>
      </c>
      <c r="J812" s="16" t="s">
        <v>43</v>
      </c>
      <c r="L812" s="18"/>
    </row>
    <row r="813" customFormat="false" ht="25.5" hidden="false" customHeight="false" outlineLevel="0" collapsed="false">
      <c r="B813" s="22" t="s">
        <v>12</v>
      </c>
      <c r="C813" s="17" t="n">
        <v>41851</v>
      </c>
      <c r="D813" s="16" t="s">
        <v>902</v>
      </c>
      <c r="E813" s="16" t="s">
        <v>41</v>
      </c>
      <c r="F813" s="16" t="s">
        <v>49</v>
      </c>
      <c r="G813" s="16" t="s">
        <v>908</v>
      </c>
      <c r="H813" s="16" t="s">
        <v>7</v>
      </c>
      <c r="I813" s="16" t="s">
        <v>7</v>
      </c>
      <c r="J813" s="16" t="s">
        <v>43</v>
      </c>
      <c r="L813" s="18"/>
    </row>
    <row r="814" customFormat="false" ht="25.5" hidden="false" customHeight="false" outlineLevel="0" collapsed="false">
      <c r="B814" s="22" t="s">
        <v>12</v>
      </c>
      <c r="C814" s="17" t="n">
        <v>41851</v>
      </c>
      <c r="D814" s="16" t="s">
        <v>902</v>
      </c>
      <c r="E814" s="16" t="s">
        <v>41</v>
      </c>
      <c r="F814" s="16" t="s">
        <v>49</v>
      </c>
      <c r="G814" s="16" t="s">
        <v>909</v>
      </c>
      <c r="H814" s="16" t="s">
        <v>7</v>
      </c>
      <c r="I814" s="16" t="s">
        <v>7</v>
      </c>
      <c r="J814" s="16" t="s">
        <v>43</v>
      </c>
      <c r="L814" s="18"/>
    </row>
    <row r="815" customFormat="false" ht="25.5" hidden="false" customHeight="false" outlineLevel="0" collapsed="false">
      <c r="B815" s="22" t="s">
        <v>12</v>
      </c>
      <c r="C815" s="17" t="n">
        <v>41851</v>
      </c>
      <c r="D815" s="16" t="s">
        <v>902</v>
      </c>
      <c r="E815" s="16" t="s">
        <v>41</v>
      </c>
      <c r="F815" s="16" t="s">
        <v>49</v>
      </c>
      <c r="G815" s="16" t="s">
        <v>910</v>
      </c>
      <c r="H815" s="16" t="s">
        <v>7</v>
      </c>
      <c r="I815" s="16" t="s">
        <v>7</v>
      </c>
      <c r="J815" s="16" t="s">
        <v>43</v>
      </c>
      <c r="L815" s="18"/>
    </row>
    <row r="816" customFormat="false" ht="25.5" hidden="false" customHeight="false" outlineLevel="0" collapsed="false">
      <c r="B816" s="22" t="s">
        <v>12</v>
      </c>
      <c r="C816" s="17" t="n">
        <v>41851</v>
      </c>
      <c r="D816" s="16" t="s">
        <v>902</v>
      </c>
      <c r="E816" s="16" t="s">
        <v>41</v>
      </c>
      <c r="F816" s="16" t="s">
        <v>49</v>
      </c>
      <c r="G816" s="16" t="s">
        <v>911</v>
      </c>
      <c r="H816" s="16" t="s">
        <v>7</v>
      </c>
      <c r="I816" s="16" t="s">
        <v>7</v>
      </c>
      <c r="J816" s="16" t="s">
        <v>43</v>
      </c>
      <c r="L816" s="18"/>
    </row>
    <row r="817" customFormat="false" ht="63.75" hidden="false" customHeight="false" outlineLevel="0" collapsed="false">
      <c r="B817" s="22" t="s">
        <v>12</v>
      </c>
      <c r="C817" s="17" t="n">
        <v>41851</v>
      </c>
      <c r="D817" s="16" t="s">
        <v>902</v>
      </c>
      <c r="E817" s="16" t="s">
        <v>41</v>
      </c>
      <c r="F817" s="16" t="s">
        <v>27</v>
      </c>
      <c r="G817" s="16" t="s">
        <v>912</v>
      </c>
      <c r="H817" s="16" t="s">
        <v>7</v>
      </c>
      <c r="I817" s="16" t="s">
        <v>7</v>
      </c>
      <c r="J817" s="16" t="s">
        <v>43</v>
      </c>
      <c r="L817" s="18"/>
    </row>
    <row r="818" customFormat="false" ht="25.5" hidden="false" customHeight="false" outlineLevel="0" collapsed="false">
      <c r="B818" s="22" t="s">
        <v>12</v>
      </c>
      <c r="C818" s="17" t="n">
        <v>41851</v>
      </c>
      <c r="D818" s="16" t="s">
        <v>902</v>
      </c>
      <c r="E818" s="16" t="s">
        <v>41</v>
      </c>
      <c r="F818" s="16" t="s">
        <v>27</v>
      </c>
      <c r="G818" s="16" t="s">
        <v>913</v>
      </c>
      <c r="H818" s="16" t="s">
        <v>7</v>
      </c>
      <c r="I818" s="16" t="s">
        <v>7</v>
      </c>
      <c r="J818" s="16" t="s">
        <v>43</v>
      </c>
      <c r="L818" s="18"/>
    </row>
    <row r="819" customFormat="false" ht="25.5" hidden="false" customHeight="false" outlineLevel="0" collapsed="false">
      <c r="B819" s="22" t="s">
        <v>12</v>
      </c>
      <c r="C819" s="17" t="n">
        <v>41851</v>
      </c>
      <c r="D819" s="16" t="s">
        <v>902</v>
      </c>
      <c r="E819" s="16" t="s">
        <v>41</v>
      </c>
      <c r="F819" s="16" t="s">
        <v>27</v>
      </c>
      <c r="G819" s="16" t="s">
        <v>914</v>
      </c>
      <c r="H819" s="16" t="s">
        <v>7</v>
      </c>
      <c r="I819" s="16" t="s">
        <v>7</v>
      </c>
      <c r="J819" s="16" t="s">
        <v>43</v>
      </c>
      <c r="L819" s="18"/>
    </row>
    <row r="820" customFormat="false" ht="25.5" hidden="false" customHeight="false" outlineLevel="0" collapsed="false">
      <c r="B820" s="22" t="s">
        <v>12</v>
      </c>
      <c r="C820" s="17" t="n">
        <v>41851</v>
      </c>
      <c r="D820" s="16" t="s">
        <v>915</v>
      </c>
      <c r="E820" s="16" t="s">
        <v>41</v>
      </c>
      <c r="F820" s="16" t="s">
        <v>27</v>
      </c>
      <c r="G820" s="16" t="s">
        <v>598</v>
      </c>
      <c r="H820" s="16" t="s">
        <v>7</v>
      </c>
      <c r="I820" s="16" t="s">
        <v>7</v>
      </c>
      <c r="J820" s="16" t="s">
        <v>43</v>
      </c>
      <c r="L820" s="18"/>
    </row>
    <row r="821" customFormat="false" ht="38.25" hidden="false" customHeight="false" outlineLevel="0" collapsed="false">
      <c r="B821" s="22" t="s">
        <v>12</v>
      </c>
      <c r="C821" s="17" t="n">
        <v>41851</v>
      </c>
      <c r="D821" s="16" t="s">
        <v>915</v>
      </c>
      <c r="E821" s="16" t="s">
        <v>41</v>
      </c>
      <c r="F821" s="16" t="s">
        <v>27</v>
      </c>
      <c r="G821" s="16" t="s">
        <v>916</v>
      </c>
      <c r="H821" s="16" t="s">
        <v>7</v>
      </c>
      <c r="I821" s="16" t="s">
        <v>7</v>
      </c>
      <c r="J821" s="16" t="s">
        <v>43</v>
      </c>
      <c r="L821" s="18"/>
    </row>
    <row r="822" customFormat="false" ht="25.5" hidden="false" customHeight="false" outlineLevel="0" collapsed="false">
      <c r="B822" s="22" t="s">
        <v>12</v>
      </c>
      <c r="C822" s="17" t="n">
        <v>41851</v>
      </c>
      <c r="D822" s="16" t="s">
        <v>915</v>
      </c>
      <c r="E822" s="16" t="s">
        <v>41</v>
      </c>
      <c r="F822" s="16" t="s">
        <v>27</v>
      </c>
      <c r="G822" s="16" t="s">
        <v>917</v>
      </c>
      <c r="H822" s="16" t="s">
        <v>7</v>
      </c>
      <c r="I822" s="16" t="s">
        <v>7</v>
      </c>
      <c r="J822" s="16" t="s">
        <v>43</v>
      </c>
      <c r="L822" s="18"/>
    </row>
    <row r="823" customFormat="false" ht="25.5" hidden="false" customHeight="false" outlineLevel="0" collapsed="false">
      <c r="B823" s="22" t="s">
        <v>12</v>
      </c>
      <c r="C823" s="17" t="n">
        <v>41851</v>
      </c>
      <c r="D823" s="16" t="s">
        <v>915</v>
      </c>
      <c r="E823" s="16" t="s">
        <v>41</v>
      </c>
      <c r="F823" s="16" t="s">
        <v>49</v>
      </c>
      <c r="G823" s="16" t="s">
        <v>918</v>
      </c>
      <c r="H823" s="16" t="s">
        <v>7</v>
      </c>
      <c r="I823" s="16" t="s">
        <v>7</v>
      </c>
      <c r="J823" s="16" t="s">
        <v>43</v>
      </c>
      <c r="L823" s="18"/>
    </row>
    <row r="824" customFormat="false" ht="25.5" hidden="false" customHeight="false" outlineLevel="0" collapsed="false">
      <c r="B824" s="22" t="s">
        <v>12</v>
      </c>
      <c r="C824" s="17" t="n">
        <v>41851</v>
      </c>
      <c r="D824" s="16" t="s">
        <v>915</v>
      </c>
      <c r="E824" s="16" t="s">
        <v>41</v>
      </c>
      <c r="F824" s="16" t="s">
        <v>49</v>
      </c>
      <c r="G824" s="16" t="s">
        <v>919</v>
      </c>
      <c r="H824" s="16" t="s">
        <v>7</v>
      </c>
      <c r="I824" s="16" t="s">
        <v>7</v>
      </c>
      <c r="J824" s="16" t="s">
        <v>43</v>
      </c>
      <c r="L824" s="18"/>
    </row>
    <row r="825" customFormat="false" ht="25.5" hidden="false" customHeight="false" outlineLevel="0" collapsed="false">
      <c r="B825" s="22" t="s">
        <v>12</v>
      </c>
      <c r="C825" s="17" t="n">
        <v>41851</v>
      </c>
      <c r="D825" s="16" t="s">
        <v>915</v>
      </c>
      <c r="E825" s="16" t="s">
        <v>41</v>
      </c>
      <c r="F825" s="16" t="s">
        <v>49</v>
      </c>
      <c r="G825" s="16" t="s">
        <v>920</v>
      </c>
      <c r="H825" s="16" t="s">
        <v>7</v>
      </c>
      <c r="I825" s="16" t="s">
        <v>7</v>
      </c>
      <c r="J825" s="16" t="s">
        <v>43</v>
      </c>
      <c r="L825" s="18"/>
    </row>
    <row r="826" customFormat="false" ht="25.5" hidden="false" customHeight="false" outlineLevel="0" collapsed="false">
      <c r="B826" s="22" t="s">
        <v>12</v>
      </c>
      <c r="C826" s="17" t="n">
        <v>41851</v>
      </c>
      <c r="D826" s="16" t="s">
        <v>915</v>
      </c>
      <c r="E826" s="16" t="s">
        <v>41</v>
      </c>
      <c r="F826" s="16" t="s">
        <v>27</v>
      </c>
      <c r="G826" s="16" t="s">
        <v>921</v>
      </c>
      <c r="H826" s="16" t="s">
        <v>7</v>
      </c>
      <c r="I826" s="16" t="s">
        <v>7</v>
      </c>
      <c r="J826" s="16" t="s">
        <v>43</v>
      </c>
      <c r="L826" s="18"/>
    </row>
    <row r="827" customFormat="false" ht="25.5" hidden="false" customHeight="false" outlineLevel="0" collapsed="false">
      <c r="B827" s="22" t="s">
        <v>12</v>
      </c>
      <c r="C827" s="17" t="n">
        <v>41851</v>
      </c>
      <c r="D827" s="16" t="s">
        <v>915</v>
      </c>
      <c r="E827" s="16" t="s">
        <v>41</v>
      </c>
      <c r="F827" s="16" t="s">
        <v>27</v>
      </c>
      <c r="G827" s="16" t="s">
        <v>922</v>
      </c>
      <c r="H827" s="16" t="s">
        <v>7</v>
      </c>
      <c r="I827" s="16" t="s">
        <v>7</v>
      </c>
      <c r="J827" s="16" t="s">
        <v>43</v>
      </c>
      <c r="L827" s="18"/>
    </row>
    <row r="828" customFormat="false" ht="25.5" hidden="false" customHeight="false" outlineLevel="0" collapsed="false">
      <c r="B828" s="22" t="s">
        <v>12</v>
      </c>
      <c r="C828" s="17" t="n">
        <v>41851</v>
      </c>
      <c r="D828" s="16" t="s">
        <v>915</v>
      </c>
      <c r="E828" s="16" t="s">
        <v>41</v>
      </c>
      <c r="F828" s="16" t="s">
        <v>27</v>
      </c>
      <c r="G828" s="16" t="s">
        <v>923</v>
      </c>
      <c r="H828" s="16" t="s">
        <v>7</v>
      </c>
      <c r="I828" s="16" t="s">
        <v>7</v>
      </c>
      <c r="J828" s="16" t="s">
        <v>43</v>
      </c>
      <c r="L828" s="18"/>
    </row>
    <row r="829" customFormat="false" ht="25.5" hidden="false" customHeight="false" outlineLevel="0" collapsed="false">
      <c r="B829" s="22" t="s">
        <v>12</v>
      </c>
      <c r="C829" s="17" t="n">
        <v>41851</v>
      </c>
      <c r="D829" s="16" t="s">
        <v>915</v>
      </c>
      <c r="E829" s="16" t="s">
        <v>41</v>
      </c>
      <c r="F829" s="16" t="s">
        <v>27</v>
      </c>
      <c r="G829" s="16" t="s">
        <v>924</v>
      </c>
      <c r="H829" s="16" t="s">
        <v>7</v>
      </c>
      <c r="I829" s="16" t="s">
        <v>7</v>
      </c>
      <c r="J829" s="16" t="s">
        <v>43</v>
      </c>
      <c r="L829" s="18"/>
    </row>
    <row r="830" customFormat="false" ht="25.5" hidden="false" customHeight="false" outlineLevel="0" collapsed="false">
      <c r="B830" s="22" t="s">
        <v>12</v>
      </c>
      <c r="C830" s="17" t="n">
        <v>41851</v>
      </c>
      <c r="D830" s="16" t="s">
        <v>915</v>
      </c>
      <c r="E830" s="16" t="s">
        <v>41</v>
      </c>
      <c r="F830" s="16" t="s">
        <v>27</v>
      </c>
      <c r="G830" s="16" t="s">
        <v>925</v>
      </c>
      <c r="H830" s="16" t="s">
        <v>7</v>
      </c>
      <c r="I830" s="16" t="s">
        <v>7</v>
      </c>
      <c r="J830" s="16" t="s">
        <v>43</v>
      </c>
      <c r="L830" s="18"/>
    </row>
    <row r="831" customFormat="false" ht="25.5" hidden="false" customHeight="false" outlineLevel="0" collapsed="false">
      <c r="B831" s="22" t="s">
        <v>12</v>
      </c>
      <c r="C831" s="17" t="n">
        <v>41851</v>
      </c>
      <c r="D831" s="16" t="s">
        <v>915</v>
      </c>
      <c r="E831" s="16" t="s">
        <v>41</v>
      </c>
      <c r="F831" s="16" t="s">
        <v>27</v>
      </c>
      <c r="G831" s="16" t="s">
        <v>926</v>
      </c>
      <c r="H831" s="16" t="s">
        <v>7</v>
      </c>
      <c r="I831" s="16" t="s">
        <v>7</v>
      </c>
      <c r="J831" s="16" t="s">
        <v>43</v>
      </c>
      <c r="L831" s="18"/>
    </row>
    <row r="832" customFormat="false" ht="25.5" hidden="false" customHeight="false" outlineLevel="0" collapsed="false">
      <c r="B832" s="22" t="s">
        <v>12</v>
      </c>
      <c r="C832" s="17" t="n">
        <v>41851</v>
      </c>
      <c r="D832" s="16" t="s">
        <v>915</v>
      </c>
      <c r="E832" s="16" t="s">
        <v>41</v>
      </c>
      <c r="F832" s="16" t="s">
        <v>27</v>
      </c>
      <c r="G832" s="16" t="s">
        <v>927</v>
      </c>
      <c r="H832" s="16" t="s">
        <v>7</v>
      </c>
      <c r="I832" s="16" t="s">
        <v>7</v>
      </c>
      <c r="J832" s="16" t="s">
        <v>43</v>
      </c>
      <c r="L832" s="18"/>
    </row>
    <row r="833" customFormat="false" ht="15" hidden="false" customHeight="false" outlineLevel="0" collapsed="false">
      <c r="B833" s="22" t="s">
        <v>12</v>
      </c>
      <c r="C833" s="17" t="n">
        <v>41851</v>
      </c>
      <c r="D833" s="16" t="s">
        <v>915</v>
      </c>
      <c r="E833" s="16" t="s">
        <v>41</v>
      </c>
      <c r="F833" s="16" t="s">
        <v>27</v>
      </c>
      <c r="G833" s="16" t="s">
        <v>928</v>
      </c>
      <c r="H833" s="16" t="s">
        <v>7</v>
      </c>
      <c r="I833" s="16" t="s">
        <v>7</v>
      </c>
      <c r="J833" s="16" t="s">
        <v>43</v>
      </c>
      <c r="L833" s="18"/>
    </row>
    <row r="834" customFormat="false" ht="25.5" hidden="false" customHeight="false" outlineLevel="0" collapsed="false">
      <c r="B834" s="22" t="s">
        <v>12</v>
      </c>
      <c r="C834" s="17" t="n">
        <v>41851</v>
      </c>
      <c r="D834" s="16" t="s">
        <v>929</v>
      </c>
      <c r="E834" s="16" t="s">
        <v>41</v>
      </c>
      <c r="F834" s="16" t="s">
        <v>27</v>
      </c>
      <c r="G834" s="16" t="s">
        <v>598</v>
      </c>
      <c r="H834" s="16" t="s">
        <v>7</v>
      </c>
      <c r="I834" s="16" t="s">
        <v>7</v>
      </c>
      <c r="J834" s="16" t="s">
        <v>43</v>
      </c>
      <c r="L834" s="18"/>
    </row>
    <row r="835" customFormat="false" ht="15" hidden="false" customHeight="false" outlineLevel="0" collapsed="false">
      <c r="B835" s="22" t="s">
        <v>12</v>
      </c>
      <c r="C835" s="17" t="n">
        <v>41851</v>
      </c>
      <c r="D835" s="16" t="s">
        <v>929</v>
      </c>
      <c r="E835" s="16" t="s">
        <v>41</v>
      </c>
      <c r="F835" s="16" t="s">
        <v>27</v>
      </c>
      <c r="G835" s="16" t="s">
        <v>96</v>
      </c>
      <c r="H835" s="16" t="s">
        <v>7</v>
      </c>
      <c r="I835" s="16" t="s">
        <v>7</v>
      </c>
      <c r="J835" s="16" t="s">
        <v>43</v>
      </c>
      <c r="L835" s="18"/>
    </row>
    <row r="836" customFormat="false" ht="38.25" hidden="false" customHeight="false" outlineLevel="0" collapsed="false">
      <c r="B836" s="22" t="s">
        <v>12</v>
      </c>
      <c r="C836" s="17" t="n">
        <v>41851</v>
      </c>
      <c r="D836" s="16" t="s">
        <v>929</v>
      </c>
      <c r="E836" s="16" t="s">
        <v>41</v>
      </c>
      <c r="F836" s="16" t="s">
        <v>27</v>
      </c>
      <c r="G836" s="16" t="s">
        <v>930</v>
      </c>
      <c r="H836" s="16" t="s">
        <v>7</v>
      </c>
      <c r="I836" s="16" t="s">
        <v>7</v>
      </c>
      <c r="J836" s="16" t="s">
        <v>43</v>
      </c>
      <c r="L836" s="18"/>
    </row>
    <row r="837" customFormat="false" ht="25.5" hidden="false" customHeight="false" outlineLevel="0" collapsed="false">
      <c r="B837" s="22" t="s">
        <v>12</v>
      </c>
      <c r="C837" s="17" t="n">
        <v>41851</v>
      </c>
      <c r="D837" s="16" t="s">
        <v>929</v>
      </c>
      <c r="E837" s="16" t="s">
        <v>41</v>
      </c>
      <c r="F837" s="16" t="s">
        <v>27</v>
      </c>
      <c r="G837" s="16" t="s">
        <v>727</v>
      </c>
      <c r="H837" s="16" t="s">
        <v>7</v>
      </c>
      <c r="I837" s="16" t="s">
        <v>7</v>
      </c>
      <c r="J837" s="16" t="s">
        <v>43</v>
      </c>
      <c r="L837" s="18"/>
    </row>
    <row r="838" customFormat="false" ht="25.5" hidden="false" customHeight="false" outlineLevel="0" collapsed="false">
      <c r="B838" s="22" t="s">
        <v>12</v>
      </c>
      <c r="C838" s="17" t="n">
        <v>41851</v>
      </c>
      <c r="D838" s="16" t="s">
        <v>929</v>
      </c>
      <c r="E838" s="16" t="s">
        <v>41</v>
      </c>
      <c r="F838" s="16" t="s">
        <v>49</v>
      </c>
      <c r="G838" s="16" t="s">
        <v>931</v>
      </c>
      <c r="H838" s="16" t="s">
        <v>7</v>
      </c>
      <c r="I838" s="16" t="s">
        <v>7</v>
      </c>
      <c r="J838" s="16" t="s">
        <v>43</v>
      </c>
      <c r="L838" s="18"/>
    </row>
    <row r="839" customFormat="false" ht="25.5" hidden="false" customHeight="false" outlineLevel="0" collapsed="false">
      <c r="B839" s="22" t="s">
        <v>12</v>
      </c>
      <c r="C839" s="17" t="n">
        <v>41851</v>
      </c>
      <c r="D839" s="16" t="s">
        <v>929</v>
      </c>
      <c r="E839" s="16" t="s">
        <v>41</v>
      </c>
      <c r="F839" s="16" t="s">
        <v>49</v>
      </c>
      <c r="G839" s="16" t="s">
        <v>932</v>
      </c>
      <c r="H839" s="16" t="s">
        <v>7</v>
      </c>
      <c r="I839" s="16" t="s">
        <v>7</v>
      </c>
      <c r="J839" s="16" t="s">
        <v>43</v>
      </c>
      <c r="L839" s="18"/>
    </row>
    <row r="840" customFormat="false" ht="25.5" hidden="false" customHeight="false" outlineLevel="0" collapsed="false">
      <c r="B840" s="22" t="s">
        <v>12</v>
      </c>
      <c r="C840" s="17" t="n">
        <v>41851</v>
      </c>
      <c r="D840" s="16" t="s">
        <v>929</v>
      </c>
      <c r="E840" s="16" t="s">
        <v>41</v>
      </c>
      <c r="F840" s="16" t="s">
        <v>27</v>
      </c>
      <c r="G840" s="16" t="s">
        <v>933</v>
      </c>
      <c r="H840" s="16" t="s">
        <v>7</v>
      </c>
      <c r="I840" s="16" t="s">
        <v>7</v>
      </c>
      <c r="J840" s="16" t="s">
        <v>43</v>
      </c>
      <c r="L840" s="18"/>
    </row>
    <row r="841" customFormat="false" ht="25.5" hidden="false" customHeight="false" outlineLevel="0" collapsed="false">
      <c r="B841" s="22" t="s">
        <v>12</v>
      </c>
      <c r="C841" s="17" t="n">
        <v>41851</v>
      </c>
      <c r="D841" s="16" t="s">
        <v>929</v>
      </c>
      <c r="E841" s="16" t="s">
        <v>41</v>
      </c>
      <c r="F841" s="16" t="s">
        <v>49</v>
      </c>
      <c r="G841" s="16" t="s">
        <v>934</v>
      </c>
      <c r="H841" s="16" t="s">
        <v>7</v>
      </c>
      <c r="I841" s="16" t="s">
        <v>7</v>
      </c>
      <c r="J841" s="16" t="s">
        <v>43</v>
      </c>
      <c r="L841" s="18"/>
    </row>
    <row r="842" customFormat="false" ht="25.5" hidden="false" customHeight="false" outlineLevel="0" collapsed="false">
      <c r="B842" s="22" t="s">
        <v>12</v>
      </c>
      <c r="C842" s="17" t="n">
        <v>41851</v>
      </c>
      <c r="D842" s="16" t="s">
        <v>929</v>
      </c>
      <c r="E842" s="16" t="s">
        <v>41</v>
      </c>
      <c r="F842" s="16" t="s">
        <v>49</v>
      </c>
      <c r="G842" s="16" t="s">
        <v>935</v>
      </c>
      <c r="H842" s="16" t="s">
        <v>7</v>
      </c>
      <c r="I842" s="16" t="s">
        <v>7</v>
      </c>
      <c r="J842" s="16" t="s">
        <v>43</v>
      </c>
      <c r="L842" s="18"/>
    </row>
    <row r="843" customFormat="false" ht="25.5" hidden="false" customHeight="false" outlineLevel="0" collapsed="false">
      <c r="B843" s="22" t="s">
        <v>12</v>
      </c>
      <c r="C843" s="17" t="n">
        <v>41851</v>
      </c>
      <c r="D843" s="16" t="s">
        <v>929</v>
      </c>
      <c r="E843" s="16" t="s">
        <v>41</v>
      </c>
      <c r="F843" s="16" t="s">
        <v>49</v>
      </c>
      <c r="G843" s="16" t="s">
        <v>936</v>
      </c>
      <c r="H843" s="16" t="s">
        <v>7</v>
      </c>
      <c r="I843" s="16" t="s">
        <v>7</v>
      </c>
      <c r="J843" s="16" t="s">
        <v>43</v>
      </c>
      <c r="L843" s="18"/>
    </row>
    <row r="844" customFormat="false" ht="25.5" hidden="false" customHeight="false" outlineLevel="0" collapsed="false">
      <c r="B844" s="22" t="s">
        <v>12</v>
      </c>
      <c r="C844" s="17" t="n">
        <v>41851</v>
      </c>
      <c r="D844" s="16" t="s">
        <v>937</v>
      </c>
      <c r="E844" s="16" t="s">
        <v>41</v>
      </c>
      <c r="F844" s="16" t="s">
        <v>27</v>
      </c>
      <c r="G844" s="16" t="s">
        <v>598</v>
      </c>
      <c r="H844" s="16" t="s">
        <v>7</v>
      </c>
      <c r="I844" s="16" t="s">
        <v>7</v>
      </c>
      <c r="J844" s="16" t="s">
        <v>43</v>
      </c>
      <c r="L844" s="18"/>
    </row>
    <row r="845" customFormat="false" ht="15" hidden="false" customHeight="false" outlineLevel="0" collapsed="false">
      <c r="B845" s="22" t="s">
        <v>12</v>
      </c>
      <c r="C845" s="17" t="n">
        <v>41851</v>
      </c>
      <c r="D845" s="16" t="s">
        <v>937</v>
      </c>
      <c r="E845" s="16" t="s">
        <v>41</v>
      </c>
      <c r="F845" s="16" t="s">
        <v>27</v>
      </c>
      <c r="G845" s="16" t="s">
        <v>96</v>
      </c>
      <c r="H845" s="16" t="s">
        <v>7</v>
      </c>
      <c r="I845" s="16" t="s">
        <v>7</v>
      </c>
      <c r="J845" s="16" t="s">
        <v>43</v>
      </c>
      <c r="L845" s="18"/>
    </row>
    <row r="846" customFormat="false" ht="38.25" hidden="false" customHeight="false" outlineLevel="0" collapsed="false">
      <c r="B846" s="22" t="s">
        <v>12</v>
      </c>
      <c r="C846" s="17" t="n">
        <v>41851</v>
      </c>
      <c r="D846" s="16" t="s">
        <v>937</v>
      </c>
      <c r="E846" s="16" t="s">
        <v>41</v>
      </c>
      <c r="F846" s="16" t="s">
        <v>27</v>
      </c>
      <c r="G846" s="16" t="s">
        <v>938</v>
      </c>
      <c r="H846" s="16" t="s">
        <v>7</v>
      </c>
      <c r="I846" s="16" t="s">
        <v>7</v>
      </c>
      <c r="J846" s="16" t="s">
        <v>43</v>
      </c>
      <c r="L846" s="18"/>
    </row>
    <row r="847" customFormat="false" ht="25.5" hidden="false" customHeight="false" outlineLevel="0" collapsed="false">
      <c r="B847" s="22" t="s">
        <v>12</v>
      </c>
      <c r="C847" s="17" t="n">
        <v>41851</v>
      </c>
      <c r="D847" s="16" t="s">
        <v>937</v>
      </c>
      <c r="E847" s="16" t="s">
        <v>41</v>
      </c>
      <c r="F847" s="16" t="s">
        <v>27</v>
      </c>
      <c r="G847" s="16" t="s">
        <v>727</v>
      </c>
      <c r="H847" s="16" t="s">
        <v>7</v>
      </c>
      <c r="I847" s="16" t="s">
        <v>7</v>
      </c>
      <c r="J847" s="16" t="s">
        <v>43</v>
      </c>
      <c r="L847" s="18"/>
    </row>
    <row r="848" customFormat="false" ht="25.5" hidden="false" customHeight="false" outlineLevel="0" collapsed="false">
      <c r="B848" s="22" t="s">
        <v>12</v>
      </c>
      <c r="C848" s="17" t="n">
        <v>41851</v>
      </c>
      <c r="D848" s="16" t="s">
        <v>937</v>
      </c>
      <c r="E848" s="16" t="s">
        <v>41</v>
      </c>
      <c r="F848" s="16" t="s">
        <v>49</v>
      </c>
      <c r="G848" s="16" t="s">
        <v>939</v>
      </c>
      <c r="H848" s="16" t="s">
        <v>7</v>
      </c>
      <c r="I848" s="16" t="s">
        <v>7</v>
      </c>
      <c r="J848" s="16" t="s">
        <v>43</v>
      </c>
      <c r="L848" s="18"/>
    </row>
    <row r="849" customFormat="false" ht="25.5" hidden="false" customHeight="false" outlineLevel="0" collapsed="false">
      <c r="B849" s="22" t="s">
        <v>12</v>
      </c>
      <c r="C849" s="17" t="n">
        <v>41851</v>
      </c>
      <c r="D849" s="16" t="s">
        <v>937</v>
      </c>
      <c r="E849" s="16" t="s">
        <v>41</v>
      </c>
      <c r="F849" s="16" t="s">
        <v>49</v>
      </c>
      <c r="G849" s="16" t="s">
        <v>940</v>
      </c>
      <c r="H849" s="16" t="s">
        <v>7</v>
      </c>
      <c r="I849" s="16" t="s">
        <v>7</v>
      </c>
      <c r="J849" s="16" t="s">
        <v>43</v>
      </c>
      <c r="L849" s="18"/>
    </row>
    <row r="850" customFormat="false" ht="25.5" hidden="false" customHeight="false" outlineLevel="0" collapsed="false">
      <c r="B850" s="22" t="s">
        <v>12</v>
      </c>
      <c r="C850" s="17" t="n">
        <v>41851</v>
      </c>
      <c r="D850" s="16" t="s">
        <v>937</v>
      </c>
      <c r="E850" s="16" t="s">
        <v>41</v>
      </c>
      <c r="F850" s="16" t="s">
        <v>49</v>
      </c>
      <c r="G850" s="16" t="s">
        <v>941</v>
      </c>
      <c r="H850" s="16" t="s">
        <v>7</v>
      </c>
      <c r="I850" s="16" t="s">
        <v>7</v>
      </c>
      <c r="J850" s="16" t="s">
        <v>43</v>
      </c>
      <c r="L850" s="18"/>
    </row>
    <row r="851" customFormat="false" ht="25.5" hidden="false" customHeight="false" outlineLevel="0" collapsed="false">
      <c r="B851" s="22" t="s">
        <v>12</v>
      </c>
      <c r="C851" s="17" t="n">
        <v>41851</v>
      </c>
      <c r="D851" s="16" t="s">
        <v>937</v>
      </c>
      <c r="E851" s="16" t="s">
        <v>41</v>
      </c>
      <c r="F851" s="16" t="s">
        <v>49</v>
      </c>
      <c r="G851" s="16" t="s">
        <v>942</v>
      </c>
      <c r="H851" s="16" t="s">
        <v>7</v>
      </c>
      <c r="I851" s="16" t="s">
        <v>7</v>
      </c>
      <c r="J851" s="16" t="s">
        <v>43</v>
      </c>
      <c r="L851" s="18"/>
    </row>
    <row r="852" customFormat="false" ht="25.5" hidden="false" customHeight="false" outlineLevel="0" collapsed="false">
      <c r="B852" s="22" t="s">
        <v>12</v>
      </c>
      <c r="C852" s="17" t="n">
        <v>41851</v>
      </c>
      <c r="D852" s="16" t="s">
        <v>937</v>
      </c>
      <c r="E852" s="16" t="s">
        <v>41</v>
      </c>
      <c r="F852" s="16" t="s">
        <v>49</v>
      </c>
      <c r="G852" s="16" t="s">
        <v>943</v>
      </c>
      <c r="H852" s="16" t="s">
        <v>7</v>
      </c>
      <c r="I852" s="16" t="s">
        <v>7</v>
      </c>
      <c r="J852" s="16" t="s">
        <v>43</v>
      </c>
      <c r="L852" s="18"/>
    </row>
    <row r="853" customFormat="false" ht="25.5" hidden="false" customHeight="false" outlineLevel="0" collapsed="false">
      <c r="B853" s="22" t="s">
        <v>12</v>
      </c>
      <c r="C853" s="17" t="n">
        <v>41851</v>
      </c>
      <c r="D853" s="16" t="s">
        <v>937</v>
      </c>
      <c r="E853" s="16" t="s">
        <v>41</v>
      </c>
      <c r="F853" s="16" t="s">
        <v>49</v>
      </c>
      <c r="G853" s="16" t="s">
        <v>944</v>
      </c>
      <c r="H853" s="16" t="s">
        <v>7</v>
      </c>
      <c r="I853" s="16" t="s">
        <v>7</v>
      </c>
      <c r="J853" s="16" t="s">
        <v>43</v>
      </c>
      <c r="L853" s="18"/>
    </row>
    <row r="854" customFormat="false" ht="25.5" hidden="false" customHeight="false" outlineLevel="0" collapsed="false">
      <c r="B854" s="22" t="s">
        <v>12</v>
      </c>
      <c r="C854" s="17" t="n">
        <v>41851</v>
      </c>
      <c r="D854" s="16" t="s">
        <v>937</v>
      </c>
      <c r="E854" s="16" t="s">
        <v>41</v>
      </c>
      <c r="F854" s="16" t="s">
        <v>27</v>
      </c>
      <c r="G854" s="16" t="s">
        <v>743</v>
      </c>
      <c r="H854" s="16" t="s">
        <v>7</v>
      </c>
      <c r="I854" s="16" t="s">
        <v>7</v>
      </c>
      <c r="J854" s="16" t="s">
        <v>43</v>
      </c>
      <c r="L854" s="18"/>
    </row>
    <row r="855" customFormat="false" ht="25.5" hidden="false" customHeight="false" outlineLevel="0" collapsed="false">
      <c r="B855" s="22" t="s">
        <v>12</v>
      </c>
      <c r="C855" s="17" t="n">
        <v>41851</v>
      </c>
      <c r="D855" s="16" t="s">
        <v>937</v>
      </c>
      <c r="E855" s="16" t="s">
        <v>41</v>
      </c>
      <c r="F855" s="16" t="s">
        <v>27</v>
      </c>
      <c r="G855" s="16" t="s">
        <v>945</v>
      </c>
      <c r="H855" s="16" t="s">
        <v>7</v>
      </c>
      <c r="I855" s="16" t="s">
        <v>7</v>
      </c>
      <c r="J855" s="16" t="s">
        <v>43</v>
      </c>
      <c r="L855" s="18"/>
    </row>
    <row r="856" customFormat="false" ht="25.5" hidden="false" customHeight="false" outlineLevel="0" collapsed="false">
      <c r="B856" s="22" t="s">
        <v>12</v>
      </c>
      <c r="C856" s="17" t="n">
        <v>41851</v>
      </c>
      <c r="D856" s="16" t="s">
        <v>946</v>
      </c>
      <c r="E856" s="16" t="s">
        <v>41</v>
      </c>
      <c r="F856" s="16" t="s">
        <v>27</v>
      </c>
      <c r="G856" s="16" t="s">
        <v>598</v>
      </c>
      <c r="H856" s="16" t="s">
        <v>7</v>
      </c>
      <c r="I856" s="16" t="s">
        <v>7</v>
      </c>
      <c r="J856" s="16" t="s">
        <v>43</v>
      </c>
      <c r="L856" s="18"/>
    </row>
    <row r="857" customFormat="false" ht="38.25" hidden="false" customHeight="false" outlineLevel="0" collapsed="false">
      <c r="B857" s="22" t="s">
        <v>12</v>
      </c>
      <c r="C857" s="17" t="n">
        <v>41851</v>
      </c>
      <c r="D857" s="16" t="s">
        <v>946</v>
      </c>
      <c r="E857" s="16" t="s">
        <v>41</v>
      </c>
      <c r="F857" s="16" t="s">
        <v>27</v>
      </c>
      <c r="G857" s="16" t="s">
        <v>947</v>
      </c>
      <c r="H857" s="16" t="s">
        <v>7</v>
      </c>
      <c r="I857" s="16" t="s">
        <v>7</v>
      </c>
      <c r="J857" s="16" t="s">
        <v>43</v>
      </c>
      <c r="L857" s="18"/>
    </row>
    <row r="858" customFormat="false" ht="38.25" hidden="false" customHeight="false" outlineLevel="0" collapsed="false">
      <c r="B858" s="22" t="s">
        <v>12</v>
      </c>
      <c r="C858" s="17" t="n">
        <v>41851</v>
      </c>
      <c r="D858" s="16" t="s">
        <v>946</v>
      </c>
      <c r="E858" s="16" t="s">
        <v>41</v>
      </c>
      <c r="F858" s="16" t="s">
        <v>27</v>
      </c>
      <c r="G858" s="16" t="s">
        <v>948</v>
      </c>
      <c r="H858" s="16" t="s">
        <v>7</v>
      </c>
      <c r="I858" s="16" t="s">
        <v>7</v>
      </c>
      <c r="J858" s="16" t="s">
        <v>43</v>
      </c>
      <c r="L858" s="18"/>
    </row>
    <row r="859" customFormat="false" ht="25.5" hidden="false" customHeight="false" outlineLevel="0" collapsed="false">
      <c r="B859" s="22" t="s">
        <v>12</v>
      </c>
      <c r="C859" s="17" t="n">
        <v>41851</v>
      </c>
      <c r="D859" s="16" t="s">
        <v>946</v>
      </c>
      <c r="E859" s="16" t="s">
        <v>41</v>
      </c>
      <c r="F859" s="16" t="s">
        <v>27</v>
      </c>
      <c r="G859" s="16" t="s">
        <v>949</v>
      </c>
      <c r="H859" s="16" t="s">
        <v>7</v>
      </c>
      <c r="I859" s="16" t="s">
        <v>7</v>
      </c>
      <c r="J859" s="16" t="s">
        <v>43</v>
      </c>
      <c r="L859" s="18"/>
    </row>
    <row r="860" customFormat="false" ht="25.5" hidden="false" customHeight="false" outlineLevel="0" collapsed="false">
      <c r="B860" s="22" t="s">
        <v>12</v>
      </c>
      <c r="C860" s="17" t="n">
        <v>41851</v>
      </c>
      <c r="D860" s="16" t="s">
        <v>946</v>
      </c>
      <c r="E860" s="16" t="s">
        <v>41</v>
      </c>
      <c r="F860" s="16" t="s">
        <v>49</v>
      </c>
      <c r="G860" s="16" t="s">
        <v>950</v>
      </c>
      <c r="H860" s="16" t="s">
        <v>7</v>
      </c>
      <c r="I860" s="16" t="s">
        <v>7</v>
      </c>
      <c r="J860" s="16" t="s">
        <v>43</v>
      </c>
      <c r="L860" s="18"/>
    </row>
    <row r="861" customFormat="false" ht="25.5" hidden="false" customHeight="false" outlineLevel="0" collapsed="false">
      <c r="B861" s="22" t="s">
        <v>12</v>
      </c>
      <c r="C861" s="17" t="n">
        <v>41851</v>
      </c>
      <c r="D861" s="16" t="s">
        <v>946</v>
      </c>
      <c r="E861" s="16" t="s">
        <v>41</v>
      </c>
      <c r="F861" s="16" t="s">
        <v>49</v>
      </c>
      <c r="G861" s="16" t="s">
        <v>951</v>
      </c>
      <c r="H861" s="16" t="s">
        <v>7</v>
      </c>
      <c r="I861" s="16" t="s">
        <v>7</v>
      </c>
      <c r="J861" s="16" t="s">
        <v>43</v>
      </c>
      <c r="L861" s="18"/>
    </row>
    <row r="862" customFormat="false" ht="25.5" hidden="false" customHeight="false" outlineLevel="0" collapsed="false">
      <c r="B862" s="22" t="s">
        <v>12</v>
      </c>
      <c r="C862" s="17" t="n">
        <v>41851</v>
      </c>
      <c r="D862" s="16" t="s">
        <v>946</v>
      </c>
      <c r="E862" s="16" t="s">
        <v>41</v>
      </c>
      <c r="F862" s="16" t="s">
        <v>49</v>
      </c>
      <c r="G862" s="16" t="s">
        <v>952</v>
      </c>
      <c r="H862" s="16" t="s">
        <v>7</v>
      </c>
      <c r="I862" s="16" t="s">
        <v>7</v>
      </c>
      <c r="J862" s="16" t="s">
        <v>43</v>
      </c>
      <c r="L862" s="18"/>
    </row>
    <row r="863" customFormat="false" ht="25.5" hidden="false" customHeight="false" outlineLevel="0" collapsed="false">
      <c r="B863" s="22" t="s">
        <v>12</v>
      </c>
      <c r="C863" s="17" t="n">
        <v>41851</v>
      </c>
      <c r="D863" s="16" t="s">
        <v>946</v>
      </c>
      <c r="E863" s="16" t="s">
        <v>41</v>
      </c>
      <c r="F863" s="16" t="s">
        <v>49</v>
      </c>
      <c r="G863" s="16" t="s">
        <v>953</v>
      </c>
      <c r="H863" s="16" t="s">
        <v>7</v>
      </c>
      <c r="I863" s="16" t="s">
        <v>7</v>
      </c>
      <c r="J863" s="16" t="s">
        <v>43</v>
      </c>
      <c r="L863" s="18"/>
    </row>
    <row r="864" customFormat="false" ht="38.25" hidden="false" customHeight="false" outlineLevel="0" collapsed="false">
      <c r="B864" s="22" t="s">
        <v>12</v>
      </c>
      <c r="C864" s="17" t="n">
        <v>41851</v>
      </c>
      <c r="D864" s="16" t="s">
        <v>946</v>
      </c>
      <c r="E864" s="16" t="s">
        <v>41</v>
      </c>
      <c r="F864" s="16" t="s">
        <v>27</v>
      </c>
      <c r="G864" s="16" t="s">
        <v>954</v>
      </c>
      <c r="H864" s="16" t="s">
        <v>7</v>
      </c>
      <c r="I864" s="16" t="s">
        <v>7</v>
      </c>
      <c r="J864" s="16" t="s">
        <v>43</v>
      </c>
      <c r="L864" s="18"/>
    </row>
    <row r="865" customFormat="false" ht="38.25" hidden="false" customHeight="false" outlineLevel="0" collapsed="false">
      <c r="B865" s="22" t="s">
        <v>12</v>
      </c>
      <c r="C865" s="17" t="n">
        <v>41851</v>
      </c>
      <c r="D865" s="16" t="s">
        <v>946</v>
      </c>
      <c r="E865" s="16" t="s">
        <v>41</v>
      </c>
      <c r="F865" s="16" t="s">
        <v>27</v>
      </c>
      <c r="G865" s="16" t="s">
        <v>955</v>
      </c>
      <c r="H865" s="16" t="s">
        <v>7</v>
      </c>
      <c r="I865" s="16" t="s">
        <v>7</v>
      </c>
      <c r="J865" s="16" t="s">
        <v>43</v>
      </c>
      <c r="L865" s="18"/>
    </row>
    <row r="866" customFormat="false" ht="38.25" hidden="false" customHeight="false" outlineLevel="0" collapsed="false">
      <c r="B866" s="22" t="s">
        <v>12</v>
      </c>
      <c r="C866" s="17" t="n">
        <v>41851</v>
      </c>
      <c r="D866" s="16" t="s">
        <v>946</v>
      </c>
      <c r="E866" s="16" t="s">
        <v>41</v>
      </c>
      <c r="F866" s="16" t="s">
        <v>27</v>
      </c>
      <c r="G866" s="16" t="s">
        <v>956</v>
      </c>
      <c r="H866" s="16" t="s">
        <v>7</v>
      </c>
      <c r="I866" s="16" t="s">
        <v>7</v>
      </c>
      <c r="J866" s="16" t="s">
        <v>43</v>
      </c>
      <c r="L866" s="18"/>
    </row>
    <row r="867" customFormat="false" ht="25.5" hidden="false" customHeight="false" outlineLevel="0" collapsed="false">
      <c r="B867" s="22" t="s">
        <v>12</v>
      </c>
      <c r="C867" s="17" t="n">
        <v>41851</v>
      </c>
      <c r="D867" s="16" t="s">
        <v>946</v>
      </c>
      <c r="E867" s="16" t="s">
        <v>41</v>
      </c>
      <c r="F867" s="16" t="s">
        <v>49</v>
      </c>
      <c r="G867" s="16" t="s">
        <v>957</v>
      </c>
      <c r="H867" s="16" t="s">
        <v>7</v>
      </c>
      <c r="I867" s="16" t="s">
        <v>7</v>
      </c>
      <c r="J867" s="16" t="s">
        <v>43</v>
      </c>
      <c r="L867" s="18"/>
    </row>
    <row r="868" customFormat="false" ht="25.5" hidden="false" customHeight="false" outlineLevel="0" collapsed="false">
      <c r="B868" s="22" t="s">
        <v>12</v>
      </c>
      <c r="C868" s="17" t="n">
        <v>41852</v>
      </c>
      <c r="D868" s="16" t="s">
        <v>958</v>
      </c>
      <c r="E868" s="16" t="s">
        <v>41</v>
      </c>
      <c r="F868" s="16" t="s">
        <v>27</v>
      </c>
      <c r="G868" s="16" t="s">
        <v>598</v>
      </c>
      <c r="H868" s="16" t="s">
        <v>7</v>
      </c>
      <c r="I868" s="16" t="s">
        <v>29</v>
      </c>
      <c r="J868" s="16" t="s">
        <v>406</v>
      </c>
      <c r="L868" s="18"/>
    </row>
    <row r="869" customFormat="false" ht="15" hidden="false" customHeight="false" outlineLevel="0" collapsed="false">
      <c r="B869" s="22" t="s">
        <v>12</v>
      </c>
      <c r="C869" s="17" t="n">
        <v>41852</v>
      </c>
      <c r="D869" s="16" t="s">
        <v>958</v>
      </c>
      <c r="E869" s="16" t="s">
        <v>41</v>
      </c>
      <c r="F869" s="16" t="s">
        <v>27</v>
      </c>
      <c r="G869" s="16" t="s">
        <v>96</v>
      </c>
      <c r="H869" s="16" t="s">
        <v>7</v>
      </c>
      <c r="I869" s="16" t="s">
        <v>29</v>
      </c>
      <c r="J869" s="16" t="s">
        <v>406</v>
      </c>
      <c r="L869" s="18"/>
    </row>
    <row r="870" customFormat="false" ht="38.25" hidden="false" customHeight="false" outlineLevel="0" collapsed="false">
      <c r="B870" s="22" t="s">
        <v>12</v>
      </c>
      <c r="C870" s="17" t="n">
        <v>41852</v>
      </c>
      <c r="D870" s="16" t="s">
        <v>958</v>
      </c>
      <c r="E870" s="16" t="s">
        <v>41</v>
      </c>
      <c r="F870" s="16" t="s">
        <v>27</v>
      </c>
      <c r="G870" s="16" t="s">
        <v>959</v>
      </c>
      <c r="H870" s="16" t="s">
        <v>7</v>
      </c>
      <c r="I870" s="16" t="s">
        <v>29</v>
      </c>
      <c r="J870" s="16" t="s">
        <v>406</v>
      </c>
      <c r="L870" s="18"/>
    </row>
    <row r="871" customFormat="false" ht="38.25" hidden="false" customHeight="false" outlineLevel="0" collapsed="false">
      <c r="B871" s="22" t="s">
        <v>12</v>
      </c>
      <c r="C871" s="17" t="n">
        <v>41852</v>
      </c>
      <c r="D871" s="16" t="s">
        <v>958</v>
      </c>
      <c r="E871" s="16" t="s">
        <v>41</v>
      </c>
      <c r="F871" s="16" t="s">
        <v>27</v>
      </c>
      <c r="G871" s="16" t="s">
        <v>960</v>
      </c>
      <c r="H871" s="16" t="s">
        <v>7</v>
      </c>
      <c r="I871" s="16" t="s">
        <v>29</v>
      </c>
      <c r="J871" s="16" t="s">
        <v>406</v>
      </c>
      <c r="L871" s="18"/>
    </row>
    <row r="872" customFormat="false" ht="38.25" hidden="false" customHeight="false" outlineLevel="0" collapsed="false">
      <c r="B872" s="22" t="s">
        <v>12</v>
      </c>
      <c r="C872" s="17" t="n">
        <v>41852</v>
      </c>
      <c r="D872" s="16" t="s">
        <v>958</v>
      </c>
      <c r="E872" s="16" t="s">
        <v>41</v>
      </c>
      <c r="F872" s="16" t="s">
        <v>27</v>
      </c>
      <c r="G872" s="16" t="s">
        <v>961</v>
      </c>
      <c r="H872" s="16" t="s">
        <v>7</v>
      </c>
      <c r="I872" s="16" t="s">
        <v>29</v>
      </c>
      <c r="J872" s="16" t="s">
        <v>406</v>
      </c>
      <c r="L872" s="18"/>
    </row>
    <row r="873" customFormat="false" ht="25.5" hidden="false" customHeight="false" outlineLevel="0" collapsed="false">
      <c r="B873" s="22" t="s">
        <v>12</v>
      </c>
      <c r="C873" s="17" t="n">
        <v>41852</v>
      </c>
      <c r="D873" s="16" t="s">
        <v>958</v>
      </c>
      <c r="E873" s="16" t="s">
        <v>41</v>
      </c>
      <c r="F873" s="16" t="s">
        <v>49</v>
      </c>
      <c r="G873" s="16" t="s">
        <v>962</v>
      </c>
      <c r="H873" s="16" t="s">
        <v>7</v>
      </c>
      <c r="I873" s="16" t="s">
        <v>29</v>
      </c>
      <c r="J873" s="16" t="s">
        <v>406</v>
      </c>
      <c r="L873" s="18"/>
    </row>
    <row r="874" customFormat="false" ht="25.5" hidden="false" customHeight="false" outlineLevel="0" collapsed="false">
      <c r="B874" s="22" t="s">
        <v>12</v>
      </c>
      <c r="C874" s="17" t="n">
        <v>41852</v>
      </c>
      <c r="D874" s="16" t="s">
        <v>958</v>
      </c>
      <c r="E874" s="16" t="s">
        <v>41</v>
      </c>
      <c r="F874" s="16" t="s">
        <v>27</v>
      </c>
      <c r="G874" s="16" t="s">
        <v>963</v>
      </c>
      <c r="H874" s="16" t="s">
        <v>7</v>
      </c>
      <c r="I874" s="16" t="s">
        <v>29</v>
      </c>
      <c r="J874" s="16" t="s">
        <v>406</v>
      </c>
      <c r="L874" s="18"/>
    </row>
    <row r="875" customFormat="false" ht="25.5" hidden="false" customHeight="false" outlineLevel="0" collapsed="false">
      <c r="B875" s="22" t="s">
        <v>12</v>
      </c>
      <c r="C875" s="17" t="n">
        <v>41852</v>
      </c>
      <c r="D875" s="16" t="s">
        <v>958</v>
      </c>
      <c r="E875" s="16" t="s">
        <v>41</v>
      </c>
      <c r="F875" s="16" t="s">
        <v>49</v>
      </c>
      <c r="G875" s="16" t="s">
        <v>964</v>
      </c>
      <c r="H875" s="16" t="s">
        <v>7</v>
      </c>
      <c r="I875" s="16" t="s">
        <v>29</v>
      </c>
      <c r="J875" s="16" t="s">
        <v>406</v>
      </c>
      <c r="L875" s="18"/>
    </row>
    <row r="876" customFormat="false" ht="25.5" hidden="false" customHeight="false" outlineLevel="0" collapsed="false">
      <c r="B876" s="22" t="s">
        <v>12</v>
      </c>
      <c r="C876" s="17" t="n">
        <v>41852</v>
      </c>
      <c r="D876" s="16" t="s">
        <v>958</v>
      </c>
      <c r="E876" s="16" t="s">
        <v>41</v>
      </c>
      <c r="F876" s="16" t="s">
        <v>49</v>
      </c>
      <c r="G876" s="16" t="s">
        <v>965</v>
      </c>
      <c r="H876" s="16" t="s">
        <v>7</v>
      </c>
      <c r="I876" s="16" t="s">
        <v>29</v>
      </c>
      <c r="J876" s="16" t="s">
        <v>406</v>
      </c>
      <c r="L876" s="18"/>
    </row>
    <row r="877" customFormat="false" ht="25.5" hidden="false" customHeight="false" outlineLevel="0" collapsed="false">
      <c r="B877" s="22" t="s">
        <v>12</v>
      </c>
      <c r="C877" s="17" t="n">
        <v>41852</v>
      </c>
      <c r="D877" s="16" t="s">
        <v>958</v>
      </c>
      <c r="E877" s="16" t="s">
        <v>41</v>
      </c>
      <c r="F877" s="16" t="s">
        <v>49</v>
      </c>
      <c r="G877" s="16" t="s">
        <v>966</v>
      </c>
      <c r="H877" s="16" t="s">
        <v>7</v>
      </c>
      <c r="I877" s="16" t="s">
        <v>29</v>
      </c>
      <c r="J877" s="16" t="s">
        <v>406</v>
      </c>
      <c r="L877" s="18"/>
    </row>
    <row r="878" customFormat="false" ht="25.5" hidden="false" customHeight="false" outlineLevel="0" collapsed="false">
      <c r="B878" s="22" t="s">
        <v>12</v>
      </c>
      <c r="C878" s="17" t="n">
        <v>41852</v>
      </c>
      <c r="D878" s="16" t="s">
        <v>958</v>
      </c>
      <c r="E878" s="16" t="s">
        <v>41</v>
      </c>
      <c r="F878" s="16" t="s">
        <v>49</v>
      </c>
      <c r="G878" s="16" t="s">
        <v>967</v>
      </c>
      <c r="H878" s="16" t="s">
        <v>7</v>
      </c>
      <c r="I878" s="16" t="s">
        <v>29</v>
      </c>
      <c r="J878" s="16" t="s">
        <v>406</v>
      </c>
      <c r="L878" s="18"/>
    </row>
    <row r="879" customFormat="false" ht="25.5" hidden="false" customHeight="false" outlineLevel="0" collapsed="false">
      <c r="B879" s="22" t="s">
        <v>12</v>
      </c>
      <c r="C879" s="17" t="n">
        <v>41852</v>
      </c>
      <c r="D879" s="16" t="s">
        <v>958</v>
      </c>
      <c r="E879" s="16" t="s">
        <v>41</v>
      </c>
      <c r="F879" s="16" t="s">
        <v>49</v>
      </c>
      <c r="G879" s="16" t="s">
        <v>968</v>
      </c>
      <c r="H879" s="16" t="s">
        <v>7</v>
      </c>
      <c r="I879" s="16" t="s">
        <v>29</v>
      </c>
      <c r="J879" s="16" t="s">
        <v>406</v>
      </c>
      <c r="L879" s="18"/>
    </row>
    <row r="880" customFormat="false" ht="25.5" hidden="false" customHeight="false" outlineLevel="0" collapsed="false">
      <c r="B880" s="22" t="s">
        <v>12</v>
      </c>
      <c r="C880" s="17" t="n">
        <v>41852</v>
      </c>
      <c r="D880" s="16" t="s">
        <v>958</v>
      </c>
      <c r="E880" s="16" t="s">
        <v>41</v>
      </c>
      <c r="F880" s="16" t="s">
        <v>27</v>
      </c>
      <c r="G880" s="16" t="s">
        <v>969</v>
      </c>
      <c r="H880" s="16" t="s">
        <v>7</v>
      </c>
      <c r="I880" s="16" t="s">
        <v>29</v>
      </c>
      <c r="J880" s="16" t="s">
        <v>406</v>
      </c>
      <c r="L880" s="18"/>
    </row>
    <row r="881" customFormat="false" ht="51" hidden="false" customHeight="false" outlineLevel="0" collapsed="false">
      <c r="B881" s="22" t="s">
        <v>12</v>
      </c>
      <c r="C881" s="17" t="n">
        <v>41852</v>
      </c>
      <c r="D881" s="16" t="s">
        <v>958</v>
      </c>
      <c r="E881" s="16" t="s">
        <v>41</v>
      </c>
      <c r="F881" s="16" t="s">
        <v>27</v>
      </c>
      <c r="G881" s="16" t="s">
        <v>970</v>
      </c>
      <c r="H881" s="16" t="s">
        <v>7</v>
      </c>
      <c r="I881" s="16" t="s">
        <v>29</v>
      </c>
      <c r="J881" s="16" t="s">
        <v>406</v>
      </c>
      <c r="L881" s="18"/>
    </row>
    <row r="882" customFormat="false" ht="51" hidden="false" customHeight="false" outlineLevel="0" collapsed="false">
      <c r="B882" s="22" t="s">
        <v>12</v>
      </c>
      <c r="C882" s="17" t="n">
        <v>41852</v>
      </c>
      <c r="D882" s="16" t="s">
        <v>958</v>
      </c>
      <c r="E882" s="16" t="s">
        <v>41</v>
      </c>
      <c r="F882" s="16" t="s">
        <v>27</v>
      </c>
      <c r="G882" s="16" t="s">
        <v>971</v>
      </c>
      <c r="H882" s="16" t="s">
        <v>7</v>
      </c>
      <c r="I882" s="16" t="s">
        <v>29</v>
      </c>
      <c r="J882" s="16" t="s">
        <v>406</v>
      </c>
      <c r="L882" s="18"/>
    </row>
    <row r="883" customFormat="false" ht="51" hidden="false" customHeight="false" outlineLevel="0" collapsed="false">
      <c r="B883" s="22" t="s">
        <v>12</v>
      </c>
      <c r="C883" s="17" t="n">
        <v>41852</v>
      </c>
      <c r="D883" s="16" t="s">
        <v>958</v>
      </c>
      <c r="E883" s="16" t="s">
        <v>41</v>
      </c>
      <c r="F883" s="16" t="s">
        <v>27</v>
      </c>
      <c r="G883" s="16" t="s">
        <v>972</v>
      </c>
      <c r="H883" s="16" t="s">
        <v>7</v>
      </c>
      <c r="I883" s="16" t="s">
        <v>29</v>
      </c>
      <c r="J883" s="16" t="s">
        <v>406</v>
      </c>
      <c r="L883" s="18"/>
    </row>
    <row r="884" customFormat="false" ht="25.5" hidden="false" customHeight="false" outlineLevel="0" collapsed="false">
      <c r="B884" s="22" t="s">
        <v>12</v>
      </c>
      <c r="C884" s="17" t="n">
        <v>41852</v>
      </c>
      <c r="D884" s="16" t="s">
        <v>290</v>
      </c>
      <c r="E884" s="16" t="s">
        <v>41</v>
      </c>
      <c r="F884" s="16" t="s">
        <v>27</v>
      </c>
      <c r="G884" s="16" t="s">
        <v>598</v>
      </c>
      <c r="H884" s="16" t="s">
        <v>7</v>
      </c>
      <c r="I884" s="16" t="s">
        <v>29</v>
      </c>
      <c r="J884" s="16" t="s">
        <v>406</v>
      </c>
      <c r="L884" s="18"/>
    </row>
    <row r="885" customFormat="false" ht="15" hidden="false" customHeight="false" outlineLevel="0" collapsed="false">
      <c r="B885" s="22" t="s">
        <v>12</v>
      </c>
      <c r="C885" s="17" t="n">
        <v>41852</v>
      </c>
      <c r="D885" s="16" t="s">
        <v>290</v>
      </c>
      <c r="E885" s="16" t="s">
        <v>41</v>
      </c>
      <c r="F885" s="16" t="s">
        <v>27</v>
      </c>
      <c r="G885" s="16" t="s">
        <v>96</v>
      </c>
      <c r="H885" s="16" t="s">
        <v>7</v>
      </c>
      <c r="I885" s="16" t="s">
        <v>29</v>
      </c>
      <c r="J885" s="16" t="s">
        <v>406</v>
      </c>
      <c r="L885" s="18"/>
    </row>
    <row r="886" customFormat="false" ht="38.25" hidden="false" customHeight="false" outlineLevel="0" collapsed="false">
      <c r="B886" s="22" t="s">
        <v>12</v>
      </c>
      <c r="C886" s="17" t="n">
        <v>41852</v>
      </c>
      <c r="D886" s="16" t="s">
        <v>290</v>
      </c>
      <c r="E886" s="16" t="s">
        <v>41</v>
      </c>
      <c r="F886" s="16" t="s">
        <v>27</v>
      </c>
      <c r="G886" s="16" t="s">
        <v>973</v>
      </c>
      <c r="H886" s="16" t="s">
        <v>7</v>
      </c>
      <c r="I886" s="16" t="s">
        <v>29</v>
      </c>
      <c r="J886" s="16" t="s">
        <v>406</v>
      </c>
      <c r="L886" s="18"/>
    </row>
    <row r="887" customFormat="false" ht="38.25" hidden="false" customHeight="false" outlineLevel="0" collapsed="false">
      <c r="B887" s="22" t="s">
        <v>12</v>
      </c>
      <c r="C887" s="17" t="n">
        <v>41852</v>
      </c>
      <c r="D887" s="16" t="s">
        <v>290</v>
      </c>
      <c r="E887" s="16" t="s">
        <v>41</v>
      </c>
      <c r="F887" s="16" t="s">
        <v>27</v>
      </c>
      <c r="G887" s="16" t="s">
        <v>768</v>
      </c>
      <c r="H887" s="16" t="s">
        <v>7</v>
      </c>
      <c r="I887" s="16" t="s">
        <v>29</v>
      </c>
      <c r="J887" s="16" t="s">
        <v>406</v>
      </c>
      <c r="L887" s="18"/>
    </row>
    <row r="888" customFormat="false" ht="25.5" hidden="false" customHeight="false" outlineLevel="0" collapsed="false">
      <c r="B888" s="22" t="s">
        <v>12</v>
      </c>
      <c r="C888" s="17" t="n">
        <v>41852</v>
      </c>
      <c r="D888" s="16" t="s">
        <v>290</v>
      </c>
      <c r="E888" s="16" t="s">
        <v>41</v>
      </c>
      <c r="F888" s="16" t="s">
        <v>49</v>
      </c>
      <c r="G888" s="16" t="s">
        <v>974</v>
      </c>
      <c r="H888" s="16" t="s">
        <v>7</v>
      </c>
      <c r="I888" s="16" t="s">
        <v>29</v>
      </c>
      <c r="J888" s="16" t="s">
        <v>406</v>
      </c>
      <c r="L888" s="18"/>
    </row>
    <row r="889" customFormat="false" ht="25.5" hidden="false" customHeight="false" outlineLevel="0" collapsed="false">
      <c r="B889" s="22" t="s">
        <v>12</v>
      </c>
      <c r="C889" s="17" t="n">
        <v>41852</v>
      </c>
      <c r="D889" s="16" t="s">
        <v>290</v>
      </c>
      <c r="E889" s="16" t="s">
        <v>41</v>
      </c>
      <c r="F889" s="16" t="s">
        <v>49</v>
      </c>
      <c r="G889" s="16" t="s">
        <v>975</v>
      </c>
      <c r="H889" s="16" t="s">
        <v>7</v>
      </c>
      <c r="I889" s="16" t="s">
        <v>29</v>
      </c>
      <c r="J889" s="16" t="s">
        <v>406</v>
      </c>
      <c r="L889" s="18"/>
    </row>
    <row r="890" customFormat="false" ht="25.5" hidden="false" customHeight="false" outlineLevel="0" collapsed="false">
      <c r="B890" s="22" t="s">
        <v>12</v>
      </c>
      <c r="C890" s="17" t="n">
        <v>41852</v>
      </c>
      <c r="D890" s="16" t="s">
        <v>290</v>
      </c>
      <c r="E890" s="16" t="s">
        <v>41</v>
      </c>
      <c r="F890" s="16" t="s">
        <v>49</v>
      </c>
      <c r="G890" s="16" t="s">
        <v>976</v>
      </c>
      <c r="H890" s="16" t="s">
        <v>7</v>
      </c>
      <c r="I890" s="16" t="s">
        <v>29</v>
      </c>
      <c r="J890" s="16" t="s">
        <v>406</v>
      </c>
      <c r="L890" s="18"/>
    </row>
    <row r="891" customFormat="false" ht="25.5" hidden="false" customHeight="false" outlineLevel="0" collapsed="false">
      <c r="B891" s="22" t="s">
        <v>12</v>
      </c>
      <c r="C891" s="17" t="n">
        <v>41852</v>
      </c>
      <c r="D891" s="16" t="s">
        <v>290</v>
      </c>
      <c r="E891" s="16" t="s">
        <v>41</v>
      </c>
      <c r="F891" s="16" t="s">
        <v>49</v>
      </c>
      <c r="G891" s="16" t="s">
        <v>977</v>
      </c>
      <c r="H891" s="16" t="s">
        <v>7</v>
      </c>
      <c r="I891" s="16" t="s">
        <v>29</v>
      </c>
      <c r="J891" s="16" t="s">
        <v>406</v>
      </c>
      <c r="L891" s="18"/>
    </row>
    <row r="892" customFormat="false" ht="25.5" hidden="false" customHeight="false" outlineLevel="0" collapsed="false">
      <c r="B892" s="22" t="s">
        <v>12</v>
      </c>
      <c r="C892" s="17" t="n">
        <v>41852</v>
      </c>
      <c r="D892" s="16" t="s">
        <v>290</v>
      </c>
      <c r="E892" s="16" t="s">
        <v>41</v>
      </c>
      <c r="F892" s="16" t="s">
        <v>49</v>
      </c>
      <c r="G892" s="16" t="s">
        <v>978</v>
      </c>
      <c r="H892" s="16" t="s">
        <v>7</v>
      </c>
      <c r="I892" s="16" t="s">
        <v>29</v>
      </c>
      <c r="J892" s="16" t="s">
        <v>406</v>
      </c>
      <c r="L892" s="18"/>
    </row>
    <row r="893" customFormat="false" ht="51" hidden="false" customHeight="false" outlineLevel="0" collapsed="false">
      <c r="B893" s="22" t="s">
        <v>12</v>
      </c>
      <c r="C893" s="17" t="n">
        <v>41852</v>
      </c>
      <c r="D893" s="16" t="s">
        <v>290</v>
      </c>
      <c r="E893" s="16" t="s">
        <v>41</v>
      </c>
      <c r="F893" s="16" t="s">
        <v>27</v>
      </c>
      <c r="G893" s="16" t="s">
        <v>972</v>
      </c>
      <c r="H893" s="16" t="s">
        <v>7</v>
      </c>
      <c r="I893" s="16" t="s">
        <v>29</v>
      </c>
      <c r="J893" s="16" t="s">
        <v>406</v>
      </c>
      <c r="L893" s="18"/>
    </row>
    <row r="894" customFormat="false" ht="51" hidden="false" customHeight="false" outlineLevel="0" collapsed="false">
      <c r="B894" s="22" t="s">
        <v>12</v>
      </c>
      <c r="C894" s="17" t="n">
        <v>41852</v>
      </c>
      <c r="D894" s="16" t="s">
        <v>290</v>
      </c>
      <c r="E894" s="16" t="s">
        <v>41</v>
      </c>
      <c r="F894" s="16" t="s">
        <v>27</v>
      </c>
      <c r="G894" s="16" t="s">
        <v>979</v>
      </c>
      <c r="H894" s="16" t="s">
        <v>7</v>
      </c>
      <c r="I894" s="16" t="s">
        <v>29</v>
      </c>
      <c r="J894" s="16" t="s">
        <v>406</v>
      </c>
      <c r="L894" s="18"/>
    </row>
    <row r="895" customFormat="false" ht="51" hidden="false" customHeight="false" outlineLevel="0" collapsed="false">
      <c r="B895" s="22" t="s">
        <v>12</v>
      </c>
      <c r="C895" s="17" t="n">
        <v>41852</v>
      </c>
      <c r="D895" s="16" t="s">
        <v>290</v>
      </c>
      <c r="E895" s="16" t="s">
        <v>41</v>
      </c>
      <c r="F895" s="16" t="s">
        <v>27</v>
      </c>
      <c r="G895" s="16" t="s">
        <v>980</v>
      </c>
      <c r="H895" s="16" t="s">
        <v>7</v>
      </c>
      <c r="I895" s="16" t="s">
        <v>29</v>
      </c>
      <c r="J895" s="16" t="s">
        <v>406</v>
      </c>
      <c r="L895" s="18"/>
    </row>
    <row r="896" customFormat="false" ht="63.75" hidden="false" customHeight="false" outlineLevel="0" collapsed="false">
      <c r="B896" s="22" t="s">
        <v>12</v>
      </c>
      <c r="C896" s="17" t="n">
        <v>41852</v>
      </c>
      <c r="D896" s="16" t="s">
        <v>290</v>
      </c>
      <c r="E896" s="16" t="s">
        <v>41</v>
      </c>
      <c r="F896" s="16" t="s">
        <v>27</v>
      </c>
      <c r="G896" s="16" t="s">
        <v>981</v>
      </c>
      <c r="H896" s="16" t="s">
        <v>7</v>
      </c>
      <c r="I896" s="16" t="s">
        <v>29</v>
      </c>
      <c r="J896" s="16" t="s">
        <v>406</v>
      </c>
      <c r="L896" s="18"/>
    </row>
    <row r="897" customFormat="false" ht="25.5" hidden="false" customHeight="false" outlineLevel="0" collapsed="false">
      <c r="B897" s="22" t="s">
        <v>12</v>
      </c>
      <c r="C897" s="17" t="n">
        <v>41852</v>
      </c>
      <c r="D897" s="16" t="s">
        <v>982</v>
      </c>
      <c r="E897" s="16" t="s">
        <v>41</v>
      </c>
      <c r="F897" s="16" t="s">
        <v>27</v>
      </c>
      <c r="G897" s="16" t="s">
        <v>598</v>
      </c>
      <c r="H897" s="16" t="s">
        <v>7</v>
      </c>
      <c r="I897" s="16" t="s">
        <v>29</v>
      </c>
      <c r="J897" s="16" t="s">
        <v>406</v>
      </c>
      <c r="L897" s="18"/>
    </row>
    <row r="898" customFormat="false" ht="15" hidden="false" customHeight="false" outlineLevel="0" collapsed="false">
      <c r="B898" s="22" t="s">
        <v>12</v>
      </c>
      <c r="C898" s="17" t="n">
        <v>41852</v>
      </c>
      <c r="D898" s="16" t="s">
        <v>982</v>
      </c>
      <c r="E898" s="16" t="s">
        <v>41</v>
      </c>
      <c r="F898" s="16" t="s">
        <v>27</v>
      </c>
      <c r="G898" s="16" t="s">
        <v>96</v>
      </c>
      <c r="H898" s="16" t="s">
        <v>7</v>
      </c>
      <c r="I898" s="16" t="s">
        <v>29</v>
      </c>
      <c r="J898" s="16" t="s">
        <v>406</v>
      </c>
      <c r="L898" s="18"/>
    </row>
    <row r="899" customFormat="false" ht="38.25" hidden="false" customHeight="false" outlineLevel="0" collapsed="false">
      <c r="B899" s="22" t="s">
        <v>12</v>
      </c>
      <c r="C899" s="17" t="n">
        <v>41852</v>
      </c>
      <c r="D899" s="16" t="s">
        <v>982</v>
      </c>
      <c r="E899" s="16" t="s">
        <v>41</v>
      </c>
      <c r="F899" s="16" t="s">
        <v>27</v>
      </c>
      <c r="G899" s="16" t="s">
        <v>983</v>
      </c>
      <c r="H899" s="16" t="s">
        <v>7</v>
      </c>
      <c r="I899" s="16" t="s">
        <v>29</v>
      </c>
      <c r="J899" s="16" t="s">
        <v>406</v>
      </c>
      <c r="L899" s="18"/>
    </row>
    <row r="900" customFormat="false" ht="38.25" hidden="false" customHeight="false" outlineLevel="0" collapsed="false">
      <c r="B900" s="22" t="s">
        <v>12</v>
      </c>
      <c r="C900" s="17" t="n">
        <v>41852</v>
      </c>
      <c r="D900" s="16" t="s">
        <v>982</v>
      </c>
      <c r="E900" s="16" t="s">
        <v>41</v>
      </c>
      <c r="F900" s="16" t="s">
        <v>27</v>
      </c>
      <c r="G900" s="16" t="s">
        <v>984</v>
      </c>
      <c r="H900" s="16" t="s">
        <v>7</v>
      </c>
      <c r="I900" s="16" t="s">
        <v>29</v>
      </c>
      <c r="J900" s="16" t="s">
        <v>406</v>
      </c>
      <c r="L900" s="18"/>
    </row>
    <row r="901" customFormat="false" ht="38.25" hidden="false" customHeight="false" outlineLevel="0" collapsed="false">
      <c r="B901" s="22" t="s">
        <v>12</v>
      </c>
      <c r="C901" s="17" t="n">
        <v>41852</v>
      </c>
      <c r="D901" s="16" t="s">
        <v>982</v>
      </c>
      <c r="E901" s="16" t="s">
        <v>41</v>
      </c>
      <c r="F901" s="16" t="s">
        <v>27</v>
      </c>
      <c r="G901" s="16" t="s">
        <v>768</v>
      </c>
      <c r="H901" s="16" t="s">
        <v>7</v>
      </c>
      <c r="I901" s="16" t="s">
        <v>29</v>
      </c>
      <c r="J901" s="16" t="s">
        <v>406</v>
      </c>
      <c r="L901" s="18"/>
    </row>
    <row r="902" customFormat="false" ht="25.5" hidden="false" customHeight="false" outlineLevel="0" collapsed="false">
      <c r="B902" s="22" t="s">
        <v>12</v>
      </c>
      <c r="C902" s="17" t="n">
        <v>41852</v>
      </c>
      <c r="D902" s="16" t="s">
        <v>982</v>
      </c>
      <c r="E902" s="16" t="s">
        <v>41</v>
      </c>
      <c r="F902" s="16" t="s">
        <v>49</v>
      </c>
      <c r="G902" s="16" t="s">
        <v>985</v>
      </c>
      <c r="H902" s="16" t="s">
        <v>7</v>
      </c>
      <c r="I902" s="16" t="s">
        <v>29</v>
      </c>
      <c r="J902" s="16" t="s">
        <v>406</v>
      </c>
      <c r="L902" s="18"/>
    </row>
    <row r="903" customFormat="false" ht="25.5" hidden="false" customHeight="false" outlineLevel="0" collapsed="false">
      <c r="B903" s="22" t="s">
        <v>12</v>
      </c>
      <c r="C903" s="17" t="n">
        <v>41852</v>
      </c>
      <c r="D903" s="16" t="s">
        <v>982</v>
      </c>
      <c r="E903" s="16" t="s">
        <v>41</v>
      </c>
      <c r="F903" s="16" t="s">
        <v>49</v>
      </c>
      <c r="G903" s="16" t="s">
        <v>986</v>
      </c>
      <c r="H903" s="16" t="s">
        <v>7</v>
      </c>
      <c r="I903" s="16" t="s">
        <v>29</v>
      </c>
      <c r="J903" s="16" t="s">
        <v>406</v>
      </c>
      <c r="L903" s="18"/>
    </row>
    <row r="904" customFormat="false" ht="25.5" hidden="false" customHeight="false" outlineLevel="0" collapsed="false">
      <c r="B904" s="22" t="s">
        <v>12</v>
      </c>
      <c r="C904" s="17" t="n">
        <v>41852</v>
      </c>
      <c r="D904" s="16" t="s">
        <v>982</v>
      </c>
      <c r="E904" s="16" t="s">
        <v>41</v>
      </c>
      <c r="F904" s="16" t="s">
        <v>49</v>
      </c>
      <c r="G904" s="16" t="s">
        <v>987</v>
      </c>
      <c r="H904" s="16" t="s">
        <v>7</v>
      </c>
      <c r="I904" s="16" t="s">
        <v>29</v>
      </c>
      <c r="J904" s="16" t="s">
        <v>406</v>
      </c>
      <c r="L904" s="18"/>
    </row>
    <row r="905" customFormat="false" ht="25.5" hidden="false" customHeight="false" outlineLevel="0" collapsed="false">
      <c r="B905" s="22" t="s">
        <v>12</v>
      </c>
      <c r="C905" s="17" t="n">
        <v>41852</v>
      </c>
      <c r="D905" s="16" t="s">
        <v>982</v>
      </c>
      <c r="E905" s="16" t="s">
        <v>41</v>
      </c>
      <c r="F905" s="16" t="s">
        <v>49</v>
      </c>
      <c r="G905" s="16" t="s">
        <v>988</v>
      </c>
      <c r="H905" s="16" t="s">
        <v>7</v>
      </c>
      <c r="I905" s="16" t="s">
        <v>29</v>
      </c>
      <c r="J905" s="16" t="s">
        <v>406</v>
      </c>
      <c r="L905" s="18"/>
    </row>
    <row r="906" customFormat="false" ht="25.5" hidden="false" customHeight="false" outlineLevel="0" collapsed="false">
      <c r="B906" s="22" t="s">
        <v>12</v>
      </c>
      <c r="C906" s="17" t="n">
        <v>41852</v>
      </c>
      <c r="D906" s="16" t="s">
        <v>982</v>
      </c>
      <c r="E906" s="16" t="s">
        <v>41</v>
      </c>
      <c r="F906" s="16" t="s">
        <v>49</v>
      </c>
      <c r="G906" s="16" t="s">
        <v>989</v>
      </c>
      <c r="H906" s="16" t="s">
        <v>7</v>
      </c>
      <c r="I906" s="16" t="s">
        <v>29</v>
      </c>
      <c r="J906" s="16" t="s">
        <v>406</v>
      </c>
      <c r="L906" s="18"/>
    </row>
    <row r="907" customFormat="false" ht="25.5" hidden="false" customHeight="false" outlineLevel="0" collapsed="false">
      <c r="B907" s="22" t="s">
        <v>12</v>
      </c>
      <c r="C907" s="17" t="n">
        <v>41852</v>
      </c>
      <c r="D907" s="16" t="s">
        <v>982</v>
      </c>
      <c r="E907" s="16" t="s">
        <v>41</v>
      </c>
      <c r="F907" s="16" t="s">
        <v>49</v>
      </c>
      <c r="G907" s="16" t="s">
        <v>990</v>
      </c>
      <c r="H907" s="16" t="s">
        <v>7</v>
      </c>
      <c r="I907" s="16" t="s">
        <v>29</v>
      </c>
      <c r="J907" s="16" t="s">
        <v>406</v>
      </c>
      <c r="L907" s="18"/>
    </row>
    <row r="908" customFormat="false" ht="25.5" hidden="false" customHeight="false" outlineLevel="0" collapsed="false">
      <c r="B908" s="22" t="s">
        <v>12</v>
      </c>
      <c r="C908" s="17" t="n">
        <v>41852</v>
      </c>
      <c r="D908" s="16" t="s">
        <v>982</v>
      </c>
      <c r="E908" s="16" t="s">
        <v>41</v>
      </c>
      <c r="F908" s="16" t="s">
        <v>49</v>
      </c>
      <c r="G908" s="16" t="s">
        <v>991</v>
      </c>
      <c r="H908" s="16" t="s">
        <v>7</v>
      </c>
      <c r="I908" s="16" t="s">
        <v>29</v>
      </c>
      <c r="J908" s="16" t="s">
        <v>406</v>
      </c>
      <c r="L908" s="18"/>
    </row>
    <row r="909" customFormat="false" ht="15" hidden="false" customHeight="false" outlineLevel="0" collapsed="false">
      <c r="B909" s="22" t="s">
        <v>12</v>
      </c>
      <c r="C909" s="17" t="n">
        <v>41852</v>
      </c>
      <c r="D909" s="16" t="s">
        <v>982</v>
      </c>
      <c r="E909" s="16" t="s">
        <v>41</v>
      </c>
      <c r="F909" s="16" t="s">
        <v>27</v>
      </c>
      <c r="G909" s="16" t="s">
        <v>992</v>
      </c>
      <c r="H909" s="16" t="s">
        <v>7</v>
      </c>
      <c r="I909" s="16" t="s">
        <v>29</v>
      </c>
      <c r="J909" s="16" t="s">
        <v>406</v>
      </c>
      <c r="L909" s="18"/>
    </row>
    <row r="910" customFormat="false" ht="15" hidden="false" customHeight="false" outlineLevel="0" collapsed="false">
      <c r="B910" s="22" t="s">
        <v>12</v>
      </c>
      <c r="C910" s="17" t="n">
        <v>41852</v>
      </c>
      <c r="D910" s="16" t="s">
        <v>982</v>
      </c>
      <c r="E910" s="16" t="s">
        <v>41</v>
      </c>
      <c r="F910" s="16" t="s">
        <v>27</v>
      </c>
      <c r="G910" s="16" t="s">
        <v>993</v>
      </c>
      <c r="H910" s="16" t="s">
        <v>7</v>
      </c>
      <c r="I910" s="16" t="s">
        <v>29</v>
      </c>
      <c r="J910" s="16" t="s">
        <v>406</v>
      </c>
      <c r="L910" s="18"/>
    </row>
    <row r="911" customFormat="false" ht="15" hidden="false" customHeight="false" outlineLevel="0" collapsed="false">
      <c r="B911" s="22" t="s">
        <v>12</v>
      </c>
      <c r="C911" s="17" t="n">
        <v>41852</v>
      </c>
      <c r="D911" s="16" t="s">
        <v>982</v>
      </c>
      <c r="E911" s="16" t="s">
        <v>41</v>
      </c>
      <c r="F911" s="16" t="s">
        <v>27</v>
      </c>
      <c r="G911" s="16" t="s">
        <v>994</v>
      </c>
      <c r="H911" s="16" t="s">
        <v>7</v>
      </c>
      <c r="I911" s="16" t="s">
        <v>29</v>
      </c>
      <c r="J911" s="16" t="s">
        <v>406</v>
      </c>
      <c r="L911" s="18"/>
    </row>
    <row r="912" customFormat="false" ht="25.5" hidden="false" customHeight="false" outlineLevel="0" collapsed="false">
      <c r="B912" s="22" t="s">
        <v>12</v>
      </c>
      <c r="C912" s="17" t="n">
        <v>41853</v>
      </c>
      <c r="D912" s="16" t="s">
        <v>176</v>
      </c>
      <c r="E912" s="16" t="s">
        <v>198</v>
      </c>
      <c r="F912" s="16" t="s">
        <v>27</v>
      </c>
      <c r="G912" s="16" t="s">
        <v>995</v>
      </c>
      <c r="H912" s="16" t="s">
        <v>7</v>
      </c>
      <c r="I912" s="16" t="s">
        <v>7</v>
      </c>
      <c r="J912" s="16" t="s">
        <v>996</v>
      </c>
      <c r="L912" s="18"/>
    </row>
    <row r="913" customFormat="false" ht="25.5" hidden="false" customHeight="false" outlineLevel="0" collapsed="false">
      <c r="B913" s="22" t="s">
        <v>12</v>
      </c>
      <c r="C913" s="17" t="n">
        <v>41853</v>
      </c>
      <c r="D913" s="16" t="s">
        <v>997</v>
      </c>
      <c r="E913" s="16" t="s">
        <v>41</v>
      </c>
      <c r="F913" s="16" t="s">
        <v>27</v>
      </c>
      <c r="G913" s="16" t="s">
        <v>598</v>
      </c>
      <c r="H913" s="16" t="s">
        <v>7</v>
      </c>
      <c r="I913" s="16" t="s">
        <v>7</v>
      </c>
      <c r="J913" s="16" t="s">
        <v>43</v>
      </c>
      <c r="L913" s="18"/>
    </row>
    <row r="914" customFormat="false" ht="51" hidden="false" customHeight="false" outlineLevel="0" collapsed="false">
      <c r="B914" s="22" t="s">
        <v>12</v>
      </c>
      <c r="C914" s="17" t="n">
        <v>41853</v>
      </c>
      <c r="D914" s="16" t="s">
        <v>997</v>
      </c>
      <c r="E914" s="16" t="s">
        <v>41</v>
      </c>
      <c r="F914" s="16" t="s">
        <v>27</v>
      </c>
      <c r="G914" s="16" t="s">
        <v>998</v>
      </c>
      <c r="H914" s="16" t="s">
        <v>7</v>
      </c>
      <c r="I914" s="16" t="s">
        <v>7</v>
      </c>
      <c r="J914" s="16" t="s">
        <v>43</v>
      </c>
      <c r="L914" s="18"/>
    </row>
    <row r="915" customFormat="false" ht="25.5" hidden="false" customHeight="false" outlineLevel="0" collapsed="false">
      <c r="B915" s="22" t="s">
        <v>12</v>
      </c>
      <c r="C915" s="17" t="n">
        <v>41853</v>
      </c>
      <c r="D915" s="16" t="s">
        <v>997</v>
      </c>
      <c r="E915" s="16" t="s">
        <v>41</v>
      </c>
      <c r="F915" s="16" t="s">
        <v>49</v>
      </c>
      <c r="G915" s="16" t="s">
        <v>999</v>
      </c>
      <c r="H915" s="16" t="s">
        <v>7</v>
      </c>
      <c r="I915" s="16" t="s">
        <v>7</v>
      </c>
      <c r="J915" s="16" t="s">
        <v>43</v>
      </c>
      <c r="L915" s="18"/>
    </row>
    <row r="916" customFormat="false" ht="25.5" hidden="false" customHeight="false" outlineLevel="0" collapsed="false">
      <c r="B916" s="22" t="s">
        <v>12</v>
      </c>
      <c r="C916" s="17" t="n">
        <v>41853</v>
      </c>
      <c r="D916" s="16" t="s">
        <v>997</v>
      </c>
      <c r="E916" s="16" t="s">
        <v>41</v>
      </c>
      <c r="F916" s="16" t="s">
        <v>49</v>
      </c>
      <c r="G916" s="16" t="s">
        <v>1000</v>
      </c>
      <c r="H916" s="16" t="s">
        <v>7</v>
      </c>
      <c r="I916" s="16" t="s">
        <v>7</v>
      </c>
      <c r="J916" s="16" t="s">
        <v>43</v>
      </c>
      <c r="L916" s="18"/>
    </row>
    <row r="917" customFormat="false" ht="25.5" hidden="false" customHeight="false" outlineLevel="0" collapsed="false">
      <c r="B917" s="22" t="s">
        <v>12</v>
      </c>
      <c r="C917" s="17" t="n">
        <v>41853</v>
      </c>
      <c r="D917" s="16" t="s">
        <v>997</v>
      </c>
      <c r="E917" s="16" t="s">
        <v>41</v>
      </c>
      <c r="F917" s="16" t="s">
        <v>49</v>
      </c>
      <c r="G917" s="16" t="s">
        <v>1001</v>
      </c>
      <c r="H917" s="16" t="s">
        <v>7</v>
      </c>
      <c r="I917" s="16" t="s">
        <v>7</v>
      </c>
      <c r="J917" s="16" t="s">
        <v>43</v>
      </c>
      <c r="L917" s="18"/>
    </row>
    <row r="918" customFormat="false" ht="25.5" hidden="false" customHeight="false" outlineLevel="0" collapsed="false">
      <c r="B918" s="22" t="s">
        <v>12</v>
      </c>
      <c r="C918" s="17" t="n">
        <v>41853</v>
      </c>
      <c r="D918" s="16" t="s">
        <v>997</v>
      </c>
      <c r="E918" s="16" t="s">
        <v>41</v>
      </c>
      <c r="F918" s="16" t="s">
        <v>49</v>
      </c>
      <c r="G918" s="16" t="s">
        <v>1002</v>
      </c>
      <c r="H918" s="16" t="s">
        <v>7</v>
      </c>
      <c r="I918" s="16" t="s">
        <v>7</v>
      </c>
      <c r="J918" s="16" t="s">
        <v>43</v>
      </c>
      <c r="L918" s="18"/>
    </row>
    <row r="919" customFormat="false" ht="25.5" hidden="false" customHeight="false" outlineLevel="0" collapsed="false">
      <c r="B919" s="22" t="s">
        <v>12</v>
      </c>
      <c r="C919" s="17" t="n">
        <v>41853</v>
      </c>
      <c r="D919" s="16" t="s">
        <v>997</v>
      </c>
      <c r="E919" s="16" t="s">
        <v>41</v>
      </c>
      <c r="F919" s="16" t="s">
        <v>49</v>
      </c>
      <c r="G919" s="16" t="s">
        <v>1003</v>
      </c>
      <c r="H919" s="16" t="s">
        <v>7</v>
      </c>
      <c r="I919" s="16" t="s">
        <v>7</v>
      </c>
      <c r="J919" s="16" t="s">
        <v>43</v>
      </c>
      <c r="L919" s="18"/>
    </row>
    <row r="920" customFormat="false" ht="25.5" hidden="false" customHeight="false" outlineLevel="0" collapsed="false">
      <c r="B920" s="22" t="s">
        <v>12</v>
      </c>
      <c r="C920" s="17" t="n">
        <v>41853</v>
      </c>
      <c r="D920" s="16" t="s">
        <v>997</v>
      </c>
      <c r="E920" s="16" t="s">
        <v>41</v>
      </c>
      <c r="F920" s="16" t="s">
        <v>27</v>
      </c>
      <c r="G920" s="16" t="s">
        <v>1004</v>
      </c>
      <c r="H920" s="16" t="s">
        <v>7</v>
      </c>
      <c r="I920" s="16" t="s">
        <v>7</v>
      </c>
      <c r="J920" s="16" t="s">
        <v>43</v>
      </c>
      <c r="L920" s="18"/>
    </row>
    <row r="921" customFormat="false" ht="63.75" hidden="false" customHeight="false" outlineLevel="0" collapsed="false">
      <c r="B921" s="22" t="s">
        <v>12</v>
      </c>
      <c r="C921" s="17" t="n">
        <v>41853</v>
      </c>
      <c r="D921" s="16" t="s">
        <v>997</v>
      </c>
      <c r="E921" s="16" t="s">
        <v>41</v>
      </c>
      <c r="F921" s="16" t="s">
        <v>27</v>
      </c>
      <c r="G921" s="16" t="s">
        <v>1005</v>
      </c>
      <c r="H921" s="16" t="s">
        <v>7</v>
      </c>
      <c r="I921" s="16" t="s">
        <v>7</v>
      </c>
      <c r="J921" s="16" t="s">
        <v>43</v>
      </c>
      <c r="L921" s="18"/>
    </row>
    <row r="922" customFormat="false" ht="25.5" hidden="false" customHeight="false" outlineLevel="0" collapsed="false">
      <c r="B922" s="22" t="s">
        <v>12</v>
      </c>
      <c r="C922" s="17" t="n">
        <v>41853</v>
      </c>
      <c r="D922" s="16" t="s">
        <v>997</v>
      </c>
      <c r="E922" s="16" t="s">
        <v>41</v>
      </c>
      <c r="F922" s="16" t="s">
        <v>27</v>
      </c>
      <c r="G922" s="16" t="s">
        <v>1006</v>
      </c>
      <c r="H922" s="16" t="s">
        <v>7</v>
      </c>
      <c r="I922" s="16" t="s">
        <v>7</v>
      </c>
      <c r="J922" s="16" t="s">
        <v>43</v>
      </c>
      <c r="L922" s="18"/>
    </row>
    <row r="923" customFormat="false" ht="63.75" hidden="false" customHeight="false" outlineLevel="0" collapsed="false">
      <c r="B923" s="22" t="s">
        <v>12</v>
      </c>
      <c r="C923" s="17" t="n">
        <v>41853</v>
      </c>
      <c r="D923" s="16" t="s">
        <v>997</v>
      </c>
      <c r="E923" s="16" t="s">
        <v>41</v>
      </c>
      <c r="F923" s="16" t="s">
        <v>27</v>
      </c>
      <c r="G923" s="16" t="s">
        <v>1007</v>
      </c>
      <c r="H923" s="16" t="s">
        <v>7</v>
      </c>
      <c r="I923" s="16" t="s">
        <v>7</v>
      </c>
      <c r="J923" s="16" t="s">
        <v>43</v>
      </c>
      <c r="L923" s="18"/>
    </row>
    <row r="924" customFormat="false" ht="25.5" hidden="false" customHeight="false" outlineLevel="0" collapsed="false">
      <c r="B924" s="22" t="s">
        <v>12</v>
      </c>
      <c r="C924" s="17" t="n">
        <v>41853</v>
      </c>
      <c r="D924" s="16" t="s">
        <v>997</v>
      </c>
      <c r="E924" s="16" t="s">
        <v>41</v>
      </c>
      <c r="F924" s="16" t="s">
        <v>27</v>
      </c>
      <c r="G924" s="16" t="s">
        <v>1008</v>
      </c>
      <c r="H924" s="16" t="s">
        <v>7</v>
      </c>
      <c r="I924" s="16" t="s">
        <v>7</v>
      </c>
      <c r="J924" s="16" t="s">
        <v>43</v>
      </c>
      <c r="L924" s="18"/>
    </row>
    <row r="925" customFormat="false" ht="25.5" hidden="false" customHeight="false" outlineLevel="0" collapsed="false">
      <c r="B925" s="22" t="s">
        <v>12</v>
      </c>
      <c r="C925" s="17" t="n">
        <v>41855</v>
      </c>
      <c r="D925" s="16" t="s">
        <v>1009</v>
      </c>
      <c r="E925" s="16" t="s">
        <v>55</v>
      </c>
      <c r="F925" s="16" t="s">
        <v>49</v>
      </c>
      <c r="G925" s="16" t="s">
        <v>1010</v>
      </c>
      <c r="H925" s="16" t="s">
        <v>7</v>
      </c>
      <c r="I925" s="16" t="s">
        <v>7</v>
      </c>
      <c r="J925" s="16" t="s">
        <v>43</v>
      </c>
      <c r="L925" s="18"/>
    </row>
    <row r="926" customFormat="false" ht="25.5" hidden="false" customHeight="false" outlineLevel="0" collapsed="false">
      <c r="B926" s="22" t="s">
        <v>12</v>
      </c>
      <c r="C926" s="17" t="n">
        <v>41855</v>
      </c>
      <c r="D926" s="16" t="s">
        <v>1009</v>
      </c>
      <c r="E926" s="16" t="s">
        <v>55</v>
      </c>
      <c r="F926" s="16" t="s">
        <v>49</v>
      </c>
      <c r="G926" s="16" t="s">
        <v>1011</v>
      </c>
      <c r="H926" s="16" t="s">
        <v>7</v>
      </c>
      <c r="I926" s="16" t="s">
        <v>7</v>
      </c>
      <c r="J926" s="16" t="s">
        <v>43</v>
      </c>
      <c r="L926" s="18"/>
    </row>
    <row r="927" customFormat="false" ht="25.5" hidden="false" customHeight="false" outlineLevel="0" collapsed="false">
      <c r="B927" s="22" t="s">
        <v>12</v>
      </c>
      <c r="C927" s="17" t="n">
        <v>41855</v>
      </c>
      <c r="D927" s="16" t="s">
        <v>1009</v>
      </c>
      <c r="E927" s="16" t="s">
        <v>55</v>
      </c>
      <c r="F927" s="16" t="s">
        <v>49</v>
      </c>
      <c r="G927" s="16" t="s">
        <v>1012</v>
      </c>
      <c r="H927" s="16" t="s">
        <v>7</v>
      </c>
      <c r="I927" s="16" t="s">
        <v>7</v>
      </c>
      <c r="J927" s="16" t="s">
        <v>43</v>
      </c>
      <c r="L927" s="18"/>
    </row>
    <row r="928" customFormat="false" ht="25.5" hidden="false" customHeight="false" outlineLevel="0" collapsed="false">
      <c r="B928" s="22" t="s">
        <v>12</v>
      </c>
      <c r="C928" s="17" t="n">
        <v>41855</v>
      </c>
      <c r="D928" s="16" t="s">
        <v>1009</v>
      </c>
      <c r="E928" s="16" t="s">
        <v>55</v>
      </c>
      <c r="F928" s="16" t="s">
        <v>49</v>
      </c>
      <c r="G928" s="16" t="s">
        <v>1013</v>
      </c>
      <c r="H928" s="16" t="s">
        <v>7</v>
      </c>
      <c r="I928" s="16" t="s">
        <v>7</v>
      </c>
      <c r="J928" s="16" t="s">
        <v>43</v>
      </c>
      <c r="L928" s="18"/>
    </row>
    <row r="929" customFormat="false" ht="25.5" hidden="false" customHeight="false" outlineLevel="0" collapsed="false">
      <c r="B929" s="22" t="s">
        <v>12</v>
      </c>
      <c r="C929" s="17" t="n">
        <v>41855</v>
      </c>
      <c r="D929" s="16" t="s">
        <v>1009</v>
      </c>
      <c r="E929" s="16" t="s">
        <v>55</v>
      </c>
      <c r="F929" s="16" t="s">
        <v>49</v>
      </c>
      <c r="G929" s="16" t="s">
        <v>1014</v>
      </c>
      <c r="H929" s="16" t="s">
        <v>7</v>
      </c>
      <c r="I929" s="16" t="s">
        <v>7</v>
      </c>
      <c r="J929" s="16" t="s">
        <v>43</v>
      </c>
      <c r="L929" s="18"/>
    </row>
    <row r="930" customFormat="false" ht="38.25" hidden="false" customHeight="false" outlineLevel="0" collapsed="false">
      <c r="B930" s="22" t="s">
        <v>12</v>
      </c>
      <c r="C930" s="17" t="n">
        <v>41855</v>
      </c>
      <c r="D930" s="16" t="s">
        <v>1009</v>
      </c>
      <c r="E930" s="16" t="s">
        <v>55</v>
      </c>
      <c r="F930" s="16" t="s">
        <v>27</v>
      </c>
      <c r="G930" s="16" t="s">
        <v>1015</v>
      </c>
      <c r="H930" s="16" t="s">
        <v>7</v>
      </c>
      <c r="I930" s="16" t="s">
        <v>7</v>
      </c>
      <c r="J930" s="16" t="s">
        <v>43</v>
      </c>
      <c r="L930" s="18"/>
    </row>
    <row r="931" customFormat="false" ht="15" hidden="false" customHeight="false" outlineLevel="0" collapsed="false">
      <c r="B931" s="22" t="s">
        <v>12</v>
      </c>
      <c r="C931" s="17" t="n">
        <v>41855</v>
      </c>
      <c r="D931" s="16" t="s">
        <v>1009</v>
      </c>
      <c r="E931" s="16" t="s">
        <v>55</v>
      </c>
      <c r="F931" s="16" t="s">
        <v>27</v>
      </c>
      <c r="G931" s="16" t="s">
        <v>1016</v>
      </c>
      <c r="H931" s="16" t="s">
        <v>7</v>
      </c>
      <c r="I931" s="16" t="s">
        <v>7</v>
      </c>
      <c r="J931" s="16" t="s">
        <v>43</v>
      </c>
      <c r="L931" s="18"/>
    </row>
    <row r="932" customFormat="false" ht="25.5" hidden="false" customHeight="false" outlineLevel="0" collapsed="false">
      <c r="B932" s="22" t="s">
        <v>12</v>
      </c>
      <c r="C932" s="17" t="n">
        <v>41855</v>
      </c>
      <c r="D932" s="16" t="s">
        <v>1009</v>
      </c>
      <c r="E932" s="16" t="s">
        <v>55</v>
      </c>
      <c r="F932" s="16" t="s">
        <v>27</v>
      </c>
      <c r="G932" s="16" t="s">
        <v>1017</v>
      </c>
      <c r="H932" s="16" t="s">
        <v>7</v>
      </c>
      <c r="I932" s="16" t="s">
        <v>7</v>
      </c>
      <c r="J932" s="16" t="s">
        <v>43</v>
      </c>
      <c r="L932" s="18"/>
    </row>
    <row r="933" customFormat="false" ht="15" hidden="false" customHeight="false" outlineLevel="0" collapsed="false">
      <c r="B933" s="22" t="s">
        <v>12</v>
      </c>
      <c r="C933" s="17" t="n">
        <v>41855</v>
      </c>
      <c r="D933" s="16" t="s">
        <v>1009</v>
      </c>
      <c r="E933" s="16" t="s">
        <v>55</v>
      </c>
      <c r="F933" s="16" t="s">
        <v>27</v>
      </c>
      <c r="G933" s="16" t="s">
        <v>1018</v>
      </c>
      <c r="H933" s="16" t="s">
        <v>7</v>
      </c>
      <c r="I933" s="16" t="s">
        <v>7</v>
      </c>
      <c r="J933" s="16" t="s">
        <v>43</v>
      </c>
      <c r="L933" s="18"/>
    </row>
    <row r="934" customFormat="false" ht="38.25" hidden="false" customHeight="false" outlineLevel="0" collapsed="false">
      <c r="B934" s="22" t="s">
        <v>12</v>
      </c>
      <c r="C934" s="17" t="n">
        <v>41855</v>
      </c>
      <c r="D934" s="16" t="s">
        <v>1009</v>
      </c>
      <c r="E934" s="16" t="s">
        <v>55</v>
      </c>
      <c r="F934" s="16" t="s">
        <v>27</v>
      </c>
      <c r="G934" s="16" t="s">
        <v>1019</v>
      </c>
      <c r="H934" s="16" t="s">
        <v>7</v>
      </c>
      <c r="I934" s="16" t="s">
        <v>7</v>
      </c>
      <c r="J934" s="16" t="s">
        <v>43</v>
      </c>
      <c r="L934" s="18"/>
    </row>
    <row r="935" customFormat="false" ht="25.5" hidden="false" customHeight="false" outlineLevel="0" collapsed="false">
      <c r="B935" s="22" t="s">
        <v>12</v>
      </c>
      <c r="C935" s="17" t="n">
        <v>41855</v>
      </c>
      <c r="D935" s="16" t="s">
        <v>1020</v>
      </c>
      <c r="E935" s="16" t="s">
        <v>41</v>
      </c>
      <c r="F935" s="16" t="s">
        <v>27</v>
      </c>
      <c r="G935" s="16" t="s">
        <v>598</v>
      </c>
      <c r="H935" s="16" t="s">
        <v>7</v>
      </c>
      <c r="I935" s="16" t="s">
        <v>7</v>
      </c>
      <c r="J935" s="16" t="s">
        <v>43</v>
      </c>
      <c r="L935" s="18"/>
    </row>
    <row r="936" customFormat="false" ht="15" hidden="false" customHeight="false" outlineLevel="0" collapsed="false">
      <c r="B936" s="22" t="s">
        <v>12</v>
      </c>
      <c r="C936" s="17" t="n">
        <v>41855</v>
      </c>
      <c r="D936" s="16" t="s">
        <v>1020</v>
      </c>
      <c r="E936" s="16" t="s">
        <v>41</v>
      </c>
      <c r="F936" s="16" t="s">
        <v>27</v>
      </c>
      <c r="G936" s="16" t="s">
        <v>96</v>
      </c>
      <c r="H936" s="16" t="s">
        <v>7</v>
      </c>
      <c r="I936" s="16" t="s">
        <v>7</v>
      </c>
      <c r="J936" s="16" t="s">
        <v>43</v>
      </c>
      <c r="L936" s="18"/>
    </row>
    <row r="937" customFormat="false" ht="38.25" hidden="false" customHeight="false" outlineLevel="0" collapsed="false">
      <c r="B937" s="22" t="s">
        <v>12</v>
      </c>
      <c r="C937" s="17" t="n">
        <v>41855</v>
      </c>
      <c r="D937" s="16" t="s">
        <v>1020</v>
      </c>
      <c r="E937" s="16" t="s">
        <v>41</v>
      </c>
      <c r="F937" s="16" t="s">
        <v>27</v>
      </c>
      <c r="G937" s="16" t="s">
        <v>1021</v>
      </c>
      <c r="H937" s="16" t="s">
        <v>7</v>
      </c>
      <c r="I937" s="16" t="s">
        <v>7</v>
      </c>
      <c r="J937" s="16" t="s">
        <v>43</v>
      </c>
      <c r="L937" s="18"/>
    </row>
    <row r="938" customFormat="false" ht="25.5" hidden="false" customHeight="false" outlineLevel="0" collapsed="false">
      <c r="B938" s="22" t="s">
        <v>12</v>
      </c>
      <c r="C938" s="17" t="n">
        <v>41855</v>
      </c>
      <c r="D938" s="16" t="s">
        <v>1020</v>
      </c>
      <c r="E938" s="16" t="s">
        <v>41</v>
      </c>
      <c r="F938" s="16" t="s">
        <v>27</v>
      </c>
      <c r="G938" s="16" t="s">
        <v>1022</v>
      </c>
      <c r="H938" s="16" t="s">
        <v>7</v>
      </c>
      <c r="I938" s="16" t="s">
        <v>7</v>
      </c>
      <c r="J938" s="16" t="s">
        <v>43</v>
      </c>
      <c r="L938" s="18"/>
    </row>
    <row r="939" customFormat="false" ht="25.5" hidden="false" customHeight="false" outlineLevel="0" collapsed="false">
      <c r="B939" s="22" t="s">
        <v>12</v>
      </c>
      <c r="C939" s="17" t="n">
        <v>41855</v>
      </c>
      <c r="D939" s="16" t="s">
        <v>1020</v>
      </c>
      <c r="E939" s="16" t="s">
        <v>41</v>
      </c>
      <c r="F939" s="16" t="s">
        <v>49</v>
      </c>
      <c r="G939" s="16" t="s">
        <v>1023</v>
      </c>
      <c r="H939" s="16" t="s">
        <v>7</v>
      </c>
      <c r="I939" s="16" t="s">
        <v>7</v>
      </c>
      <c r="J939" s="16" t="s">
        <v>43</v>
      </c>
      <c r="L939" s="18"/>
    </row>
    <row r="940" customFormat="false" ht="25.5" hidden="false" customHeight="false" outlineLevel="0" collapsed="false">
      <c r="B940" s="22" t="s">
        <v>12</v>
      </c>
      <c r="C940" s="17" t="n">
        <v>41855</v>
      </c>
      <c r="D940" s="16" t="s">
        <v>1020</v>
      </c>
      <c r="E940" s="16" t="s">
        <v>41</v>
      </c>
      <c r="F940" s="16" t="s">
        <v>49</v>
      </c>
      <c r="G940" s="16" t="s">
        <v>1024</v>
      </c>
      <c r="H940" s="16" t="s">
        <v>7</v>
      </c>
      <c r="I940" s="16" t="s">
        <v>7</v>
      </c>
      <c r="J940" s="16" t="s">
        <v>43</v>
      </c>
      <c r="L940" s="18"/>
    </row>
    <row r="941" customFormat="false" ht="25.5" hidden="false" customHeight="false" outlineLevel="0" collapsed="false">
      <c r="B941" s="22" t="s">
        <v>12</v>
      </c>
      <c r="C941" s="17" t="n">
        <v>41855</v>
      </c>
      <c r="D941" s="16" t="s">
        <v>1020</v>
      </c>
      <c r="E941" s="16" t="s">
        <v>41</v>
      </c>
      <c r="F941" s="16" t="s">
        <v>49</v>
      </c>
      <c r="G941" s="16" t="s">
        <v>1025</v>
      </c>
      <c r="H941" s="16" t="s">
        <v>7</v>
      </c>
      <c r="I941" s="16" t="s">
        <v>7</v>
      </c>
      <c r="J941" s="16" t="s">
        <v>43</v>
      </c>
      <c r="L941" s="18"/>
    </row>
    <row r="942" customFormat="false" ht="25.5" hidden="false" customHeight="false" outlineLevel="0" collapsed="false">
      <c r="B942" s="22" t="s">
        <v>12</v>
      </c>
      <c r="C942" s="17" t="n">
        <v>41855</v>
      </c>
      <c r="D942" s="16" t="s">
        <v>1020</v>
      </c>
      <c r="E942" s="16" t="s">
        <v>41</v>
      </c>
      <c r="F942" s="16" t="s">
        <v>49</v>
      </c>
      <c r="G942" s="16" t="s">
        <v>1026</v>
      </c>
      <c r="H942" s="16" t="s">
        <v>7</v>
      </c>
      <c r="I942" s="16" t="s">
        <v>7</v>
      </c>
      <c r="J942" s="16" t="s">
        <v>43</v>
      </c>
      <c r="L942" s="18"/>
    </row>
    <row r="943" customFormat="false" ht="25.5" hidden="false" customHeight="false" outlineLevel="0" collapsed="false">
      <c r="B943" s="22" t="s">
        <v>12</v>
      </c>
      <c r="C943" s="17" t="n">
        <v>41855</v>
      </c>
      <c r="D943" s="16" t="s">
        <v>1020</v>
      </c>
      <c r="E943" s="16" t="s">
        <v>41</v>
      </c>
      <c r="F943" s="16" t="s">
        <v>49</v>
      </c>
      <c r="G943" s="16" t="s">
        <v>1027</v>
      </c>
      <c r="H943" s="16" t="s">
        <v>7</v>
      </c>
      <c r="I943" s="16" t="s">
        <v>7</v>
      </c>
      <c r="J943" s="16" t="s">
        <v>43</v>
      </c>
      <c r="L943" s="18"/>
    </row>
    <row r="944" customFormat="false" ht="25.5" hidden="false" customHeight="false" outlineLevel="0" collapsed="false">
      <c r="B944" s="22" t="s">
        <v>12</v>
      </c>
      <c r="C944" s="17" t="n">
        <v>41855</v>
      </c>
      <c r="D944" s="16" t="s">
        <v>1020</v>
      </c>
      <c r="E944" s="16" t="s">
        <v>41</v>
      </c>
      <c r="F944" s="16" t="s">
        <v>49</v>
      </c>
      <c r="G944" s="16" t="s">
        <v>1028</v>
      </c>
      <c r="H944" s="16" t="s">
        <v>7</v>
      </c>
      <c r="I944" s="16" t="s">
        <v>7</v>
      </c>
      <c r="J944" s="16" t="s">
        <v>43</v>
      </c>
      <c r="L944" s="18"/>
    </row>
    <row r="945" customFormat="false" ht="25.5" hidden="false" customHeight="false" outlineLevel="0" collapsed="false">
      <c r="B945" s="22" t="s">
        <v>12</v>
      </c>
      <c r="C945" s="17" t="n">
        <v>41855</v>
      </c>
      <c r="D945" s="16" t="s">
        <v>1020</v>
      </c>
      <c r="E945" s="16" t="s">
        <v>41</v>
      </c>
      <c r="F945" s="16" t="s">
        <v>49</v>
      </c>
      <c r="G945" s="16" t="s">
        <v>1029</v>
      </c>
      <c r="H945" s="16" t="s">
        <v>7</v>
      </c>
      <c r="I945" s="16" t="s">
        <v>7</v>
      </c>
      <c r="J945" s="16" t="s">
        <v>43</v>
      </c>
      <c r="L945" s="18"/>
    </row>
    <row r="946" customFormat="false" ht="15" hidden="false" customHeight="false" outlineLevel="0" collapsed="false">
      <c r="B946" s="22" t="s">
        <v>12</v>
      </c>
      <c r="C946" s="17" t="n">
        <v>41855</v>
      </c>
      <c r="D946" s="16" t="s">
        <v>1020</v>
      </c>
      <c r="E946" s="16" t="s">
        <v>41</v>
      </c>
      <c r="F946" s="16" t="s">
        <v>27</v>
      </c>
      <c r="G946" s="16" t="s">
        <v>992</v>
      </c>
      <c r="H946" s="16" t="s">
        <v>7</v>
      </c>
      <c r="I946" s="16" t="s">
        <v>7</v>
      </c>
      <c r="J946" s="16" t="s">
        <v>43</v>
      </c>
      <c r="L946" s="18"/>
    </row>
    <row r="947" customFormat="false" ht="25.5" hidden="false" customHeight="false" outlineLevel="0" collapsed="false">
      <c r="B947" s="22" t="s">
        <v>12</v>
      </c>
      <c r="C947" s="17" t="n">
        <v>41855</v>
      </c>
      <c r="D947" s="16" t="s">
        <v>1020</v>
      </c>
      <c r="E947" s="16" t="s">
        <v>41</v>
      </c>
      <c r="F947" s="16" t="s">
        <v>27</v>
      </c>
      <c r="G947" s="16" t="s">
        <v>1030</v>
      </c>
      <c r="H947" s="16" t="s">
        <v>7</v>
      </c>
      <c r="I947" s="16" t="s">
        <v>7</v>
      </c>
      <c r="J947" s="16" t="s">
        <v>43</v>
      </c>
      <c r="L947" s="18"/>
    </row>
    <row r="948" customFormat="false" ht="25.5" hidden="false" customHeight="false" outlineLevel="0" collapsed="false">
      <c r="B948" s="22" t="s">
        <v>12</v>
      </c>
      <c r="C948" s="17" t="n">
        <v>41855</v>
      </c>
      <c r="D948" s="16" t="s">
        <v>1020</v>
      </c>
      <c r="E948" s="16" t="s">
        <v>41</v>
      </c>
      <c r="F948" s="16" t="s">
        <v>27</v>
      </c>
      <c r="G948" s="16" t="s">
        <v>1031</v>
      </c>
      <c r="H948" s="16" t="s">
        <v>7</v>
      </c>
      <c r="I948" s="16" t="s">
        <v>7</v>
      </c>
      <c r="J948" s="16" t="s">
        <v>43</v>
      </c>
      <c r="L948" s="18"/>
    </row>
    <row r="949" customFormat="false" ht="25.5" hidden="false" customHeight="false" outlineLevel="0" collapsed="false">
      <c r="B949" s="22" t="s">
        <v>12</v>
      </c>
      <c r="C949" s="17" t="n">
        <v>41855</v>
      </c>
      <c r="D949" s="16" t="s">
        <v>1032</v>
      </c>
      <c r="E949" s="16" t="s">
        <v>41</v>
      </c>
      <c r="F949" s="16" t="s">
        <v>27</v>
      </c>
      <c r="G949" s="16" t="s">
        <v>598</v>
      </c>
      <c r="H949" s="16" t="s">
        <v>7</v>
      </c>
      <c r="I949" s="16" t="s">
        <v>29</v>
      </c>
      <c r="J949" s="16" t="s">
        <v>406</v>
      </c>
      <c r="L949" s="18"/>
    </row>
    <row r="950" customFormat="false" ht="25.5" hidden="false" customHeight="false" outlineLevel="0" collapsed="false">
      <c r="B950" s="22" t="s">
        <v>12</v>
      </c>
      <c r="C950" s="17" t="n">
        <v>41855</v>
      </c>
      <c r="D950" s="16" t="s">
        <v>1032</v>
      </c>
      <c r="E950" s="16" t="s">
        <v>41</v>
      </c>
      <c r="F950" s="16" t="s">
        <v>27</v>
      </c>
      <c r="G950" s="16" t="s">
        <v>96</v>
      </c>
      <c r="H950" s="16" t="s">
        <v>7</v>
      </c>
      <c r="I950" s="16" t="s">
        <v>29</v>
      </c>
      <c r="J950" s="16" t="s">
        <v>406</v>
      </c>
      <c r="L950" s="18"/>
    </row>
    <row r="951" customFormat="false" ht="38.25" hidden="false" customHeight="false" outlineLevel="0" collapsed="false">
      <c r="B951" s="22" t="s">
        <v>12</v>
      </c>
      <c r="C951" s="17" t="n">
        <v>41855</v>
      </c>
      <c r="D951" s="16" t="s">
        <v>1032</v>
      </c>
      <c r="E951" s="16" t="s">
        <v>41</v>
      </c>
      <c r="F951" s="16" t="s">
        <v>27</v>
      </c>
      <c r="G951" s="16" t="s">
        <v>1033</v>
      </c>
      <c r="H951" s="16" t="s">
        <v>7</v>
      </c>
      <c r="I951" s="16" t="s">
        <v>29</v>
      </c>
      <c r="J951" s="16" t="s">
        <v>406</v>
      </c>
      <c r="L951" s="18"/>
    </row>
    <row r="952" customFormat="false" ht="25.5" hidden="false" customHeight="false" outlineLevel="0" collapsed="false">
      <c r="B952" s="22" t="s">
        <v>12</v>
      </c>
      <c r="C952" s="17" t="n">
        <v>41855</v>
      </c>
      <c r="D952" s="16" t="s">
        <v>1032</v>
      </c>
      <c r="E952" s="16" t="s">
        <v>41</v>
      </c>
      <c r="F952" s="16" t="s">
        <v>27</v>
      </c>
      <c r="G952" s="16" t="s">
        <v>1034</v>
      </c>
      <c r="H952" s="16" t="s">
        <v>7</v>
      </c>
      <c r="I952" s="16" t="s">
        <v>29</v>
      </c>
      <c r="J952" s="16" t="s">
        <v>406</v>
      </c>
      <c r="L952" s="18"/>
    </row>
    <row r="953" customFormat="false" ht="25.5" hidden="false" customHeight="false" outlineLevel="0" collapsed="false">
      <c r="B953" s="22" t="s">
        <v>12</v>
      </c>
      <c r="C953" s="17" t="n">
        <v>41855</v>
      </c>
      <c r="D953" s="16" t="s">
        <v>1032</v>
      </c>
      <c r="E953" s="16" t="s">
        <v>41</v>
      </c>
      <c r="F953" s="16" t="s">
        <v>49</v>
      </c>
      <c r="G953" s="16" t="s">
        <v>1035</v>
      </c>
      <c r="H953" s="16" t="s">
        <v>7</v>
      </c>
      <c r="I953" s="16" t="s">
        <v>29</v>
      </c>
      <c r="J953" s="16" t="s">
        <v>406</v>
      </c>
      <c r="L953" s="18"/>
    </row>
    <row r="954" customFormat="false" ht="25.5" hidden="false" customHeight="false" outlineLevel="0" collapsed="false">
      <c r="B954" s="22" t="s">
        <v>12</v>
      </c>
      <c r="C954" s="17" t="n">
        <v>41855</v>
      </c>
      <c r="D954" s="16" t="s">
        <v>1032</v>
      </c>
      <c r="E954" s="16" t="s">
        <v>41</v>
      </c>
      <c r="F954" s="16" t="s">
        <v>49</v>
      </c>
      <c r="G954" s="16" t="s">
        <v>1036</v>
      </c>
      <c r="H954" s="16" t="s">
        <v>7</v>
      </c>
      <c r="I954" s="16" t="s">
        <v>29</v>
      </c>
      <c r="J954" s="16" t="s">
        <v>406</v>
      </c>
      <c r="L954" s="18"/>
    </row>
    <row r="955" customFormat="false" ht="25.5" hidden="false" customHeight="false" outlineLevel="0" collapsed="false">
      <c r="B955" s="22" t="s">
        <v>12</v>
      </c>
      <c r="C955" s="17" t="n">
        <v>41855</v>
      </c>
      <c r="D955" s="16" t="s">
        <v>1032</v>
      </c>
      <c r="E955" s="16" t="s">
        <v>41</v>
      </c>
      <c r="F955" s="16" t="s">
        <v>49</v>
      </c>
      <c r="G955" s="16" t="s">
        <v>1037</v>
      </c>
      <c r="H955" s="16" t="s">
        <v>7</v>
      </c>
      <c r="I955" s="16" t="s">
        <v>29</v>
      </c>
      <c r="J955" s="16" t="s">
        <v>406</v>
      </c>
      <c r="L955" s="18"/>
    </row>
    <row r="956" customFormat="false" ht="25.5" hidden="false" customHeight="false" outlineLevel="0" collapsed="false">
      <c r="B956" s="22" t="s">
        <v>12</v>
      </c>
      <c r="C956" s="17" t="n">
        <v>41855</v>
      </c>
      <c r="D956" s="16" t="s">
        <v>1032</v>
      </c>
      <c r="E956" s="16" t="s">
        <v>41</v>
      </c>
      <c r="F956" s="16" t="s">
        <v>49</v>
      </c>
      <c r="G956" s="16" t="s">
        <v>1038</v>
      </c>
      <c r="H956" s="16" t="s">
        <v>7</v>
      </c>
      <c r="I956" s="16" t="s">
        <v>29</v>
      </c>
      <c r="J956" s="16" t="s">
        <v>406</v>
      </c>
      <c r="L956" s="18"/>
    </row>
    <row r="957" customFormat="false" ht="51" hidden="false" customHeight="false" outlineLevel="0" collapsed="false">
      <c r="B957" s="22" t="s">
        <v>12</v>
      </c>
      <c r="C957" s="17" t="n">
        <v>41855</v>
      </c>
      <c r="D957" s="16" t="s">
        <v>1032</v>
      </c>
      <c r="E957" s="16" t="s">
        <v>41</v>
      </c>
      <c r="F957" s="16" t="s">
        <v>27</v>
      </c>
      <c r="G957" s="16" t="s">
        <v>1039</v>
      </c>
      <c r="H957" s="16" t="s">
        <v>7</v>
      </c>
      <c r="I957" s="16" t="s">
        <v>29</v>
      </c>
      <c r="J957" s="16" t="s">
        <v>406</v>
      </c>
      <c r="L957" s="18"/>
    </row>
    <row r="958" customFormat="false" ht="51" hidden="false" customHeight="false" outlineLevel="0" collapsed="false">
      <c r="B958" s="22" t="s">
        <v>12</v>
      </c>
      <c r="C958" s="17" t="n">
        <v>41855</v>
      </c>
      <c r="D958" s="16" t="s">
        <v>1032</v>
      </c>
      <c r="E958" s="16" t="s">
        <v>41</v>
      </c>
      <c r="F958" s="16" t="s">
        <v>27</v>
      </c>
      <c r="G958" s="16" t="s">
        <v>1040</v>
      </c>
      <c r="H958" s="16" t="s">
        <v>7</v>
      </c>
      <c r="I958" s="16" t="s">
        <v>29</v>
      </c>
      <c r="J958" s="16" t="s">
        <v>406</v>
      </c>
      <c r="L958" s="18"/>
    </row>
    <row r="959" customFormat="false" ht="63.75" hidden="false" customHeight="false" outlineLevel="0" collapsed="false">
      <c r="B959" s="22" t="s">
        <v>12</v>
      </c>
      <c r="C959" s="17" t="n">
        <v>41855</v>
      </c>
      <c r="D959" s="16" t="s">
        <v>1032</v>
      </c>
      <c r="E959" s="16" t="s">
        <v>41</v>
      </c>
      <c r="F959" s="16" t="s">
        <v>27</v>
      </c>
      <c r="G959" s="16" t="s">
        <v>1041</v>
      </c>
      <c r="H959" s="16" t="s">
        <v>7</v>
      </c>
      <c r="I959" s="16" t="s">
        <v>29</v>
      </c>
      <c r="J959" s="16" t="s">
        <v>406</v>
      </c>
      <c r="L959" s="18"/>
    </row>
    <row r="960" customFormat="false" ht="63.75" hidden="false" customHeight="false" outlineLevel="0" collapsed="false">
      <c r="B960" s="22" t="s">
        <v>12</v>
      </c>
      <c r="C960" s="17" t="n">
        <v>41855</v>
      </c>
      <c r="D960" s="16" t="s">
        <v>1032</v>
      </c>
      <c r="E960" s="16" t="s">
        <v>41</v>
      </c>
      <c r="F960" s="16" t="s">
        <v>27</v>
      </c>
      <c r="G960" s="16" t="s">
        <v>1042</v>
      </c>
      <c r="H960" s="16" t="s">
        <v>7</v>
      </c>
      <c r="I960" s="16" t="s">
        <v>29</v>
      </c>
      <c r="J960" s="16" t="s">
        <v>406</v>
      </c>
      <c r="L960" s="18"/>
    </row>
    <row r="961" customFormat="false" ht="51" hidden="false" customHeight="false" outlineLevel="0" collapsed="false">
      <c r="B961" s="22" t="s">
        <v>12</v>
      </c>
      <c r="C961" s="17" t="n">
        <v>41855</v>
      </c>
      <c r="D961" s="16" t="s">
        <v>1032</v>
      </c>
      <c r="E961" s="16" t="s">
        <v>41</v>
      </c>
      <c r="F961" s="16" t="s">
        <v>27</v>
      </c>
      <c r="G961" s="16" t="s">
        <v>1043</v>
      </c>
      <c r="H961" s="16" t="s">
        <v>7</v>
      </c>
      <c r="I961" s="16" t="s">
        <v>29</v>
      </c>
      <c r="J961" s="16" t="s">
        <v>406</v>
      </c>
      <c r="L961" s="18"/>
    </row>
    <row r="962" customFormat="false" ht="25.5" hidden="false" customHeight="false" outlineLevel="0" collapsed="false">
      <c r="B962" s="22" t="s">
        <v>12</v>
      </c>
      <c r="C962" s="17" t="n">
        <v>41855</v>
      </c>
      <c r="D962" s="16" t="s">
        <v>1032</v>
      </c>
      <c r="E962" s="16" t="s">
        <v>41</v>
      </c>
      <c r="F962" s="16" t="s">
        <v>27</v>
      </c>
      <c r="G962" s="16" t="s">
        <v>1044</v>
      </c>
      <c r="H962" s="16" t="s">
        <v>7</v>
      </c>
      <c r="I962" s="16" t="s">
        <v>29</v>
      </c>
      <c r="J962" s="16" t="s">
        <v>406</v>
      </c>
      <c r="L962" s="18"/>
    </row>
    <row r="963" customFormat="false" ht="25.5" hidden="false" customHeight="false" outlineLevel="0" collapsed="false">
      <c r="B963" s="22" t="s">
        <v>12</v>
      </c>
      <c r="C963" s="17" t="n">
        <v>41855</v>
      </c>
      <c r="D963" s="16" t="s">
        <v>1045</v>
      </c>
      <c r="E963" s="16" t="s">
        <v>41</v>
      </c>
      <c r="F963" s="16" t="s">
        <v>27</v>
      </c>
      <c r="G963" s="16" t="s">
        <v>598</v>
      </c>
      <c r="H963" s="16" t="s">
        <v>7</v>
      </c>
      <c r="I963" s="16" t="s">
        <v>7</v>
      </c>
      <c r="J963" s="16" t="s">
        <v>43</v>
      </c>
      <c r="L963" s="18"/>
    </row>
    <row r="964" customFormat="false" ht="38.25" hidden="false" customHeight="false" outlineLevel="0" collapsed="false">
      <c r="B964" s="22" t="s">
        <v>12</v>
      </c>
      <c r="C964" s="17" t="n">
        <v>41855</v>
      </c>
      <c r="D964" s="16" t="s">
        <v>1045</v>
      </c>
      <c r="E964" s="16" t="s">
        <v>41</v>
      </c>
      <c r="F964" s="16" t="s">
        <v>27</v>
      </c>
      <c r="G964" s="16" t="s">
        <v>1046</v>
      </c>
      <c r="H964" s="16" t="s">
        <v>7</v>
      </c>
      <c r="I964" s="16" t="s">
        <v>7</v>
      </c>
      <c r="J964" s="16" t="s">
        <v>43</v>
      </c>
      <c r="L964" s="18"/>
    </row>
    <row r="965" customFormat="false" ht="38.25" hidden="false" customHeight="false" outlineLevel="0" collapsed="false">
      <c r="B965" s="22" t="s">
        <v>12</v>
      </c>
      <c r="C965" s="17" t="n">
        <v>41855</v>
      </c>
      <c r="D965" s="16" t="s">
        <v>1045</v>
      </c>
      <c r="E965" s="16" t="s">
        <v>41</v>
      </c>
      <c r="F965" s="16" t="s">
        <v>27</v>
      </c>
      <c r="G965" s="16" t="s">
        <v>843</v>
      </c>
      <c r="H965" s="16" t="s">
        <v>7</v>
      </c>
      <c r="I965" s="16" t="s">
        <v>7</v>
      </c>
      <c r="J965" s="16" t="s">
        <v>43</v>
      </c>
      <c r="L965" s="18"/>
    </row>
    <row r="966" customFormat="false" ht="25.5" hidden="false" customHeight="false" outlineLevel="0" collapsed="false">
      <c r="B966" s="22" t="s">
        <v>12</v>
      </c>
      <c r="C966" s="17" t="n">
        <v>41855</v>
      </c>
      <c r="D966" s="16" t="s">
        <v>1045</v>
      </c>
      <c r="E966" s="16" t="s">
        <v>41</v>
      </c>
      <c r="F966" s="16" t="s">
        <v>27</v>
      </c>
      <c r="G966" s="16" t="s">
        <v>1047</v>
      </c>
      <c r="H966" s="16" t="s">
        <v>7</v>
      </c>
      <c r="I966" s="16" t="s">
        <v>7</v>
      </c>
      <c r="J966" s="16" t="s">
        <v>43</v>
      </c>
      <c r="L966" s="18"/>
    </row>
    <row r="967" customFormat="false" ht="25.5" hidden="false" customHeight="false" outlineLevel="0" collapsed="false">
      <c r="B967" s="22" t="s">
        <v>12</v>
      </c>
      <c r="C967" s="17" t="n">
        <v>41855</v>
      </c>
      <c r="D967" s="16" t="s">
        <v>1045</v>
      </c>
      <c r="E967" s="16" t="s">
        <v>41</v>
      </c>
      <c r="F967" s="16" t="s">
        <v>27</v>
      </c>
      <c r="G967" s="16" t="s">
        <v>1048</v>
      </c>
      <c r="H967" s="16" t="s">
        <v>7</v>
      </c>
      <c r="I967" s="16" t="s">
        <v>7</v>
      </c>
      <c r="J967" s="16" t="s">
        <v>43</v>
      </c>
      <c r="L967" s="18"/>
    </row>
    <row r="968" customFormat="false" ht="25.5" hidden="false" customHeight="false" outlineLevel="0" collapsed="false">
      <c r="B968" s="22" t="s">
        <v>12</v>
      </c>
      <c r="C968" s="17" t="n">
        <v>41855</v>
      </c>
      <c r="D968" s="16" t="s">
        <v>1045</v>
      </c>
      <c r="E968" s="16" t="s">
        <v>41</v>
      </c>
      <c r="F968" s="16" t="s">
        <v>49</v>
      </c>
      <c r="G968" s="16" t="s">
        <v>1049</v>
      </c>
      <c r="H968" s="16" t="s">
        <v>7</v>
      </c>
      <c r="I968" s="16" t="s">
        <v>7</v>
      </c>
      <c r="J968" s="16" t="s">
        <v>43</v>
      </c>
      <c r="L968" s="18"/>
    </row>
    <row r="969" customFormat="false" ht="25.5" hidden="false" customHeight="false" outlineLevel="0" collapsed="false">
      <c r="B969" s="22" t="s">
        <v>12</v>
      </c>
      <c r="C969" s="17" t="n">
        <v>41855</v>
      </c>
      <c r="D969" s="16" t="s">
        <v>1045</v>
      </c>
      <c r="E969" s="16" t="s">
        <v>41</v>
      </c>
      <c r="F969" s="16" t="s">
        <v>49</v>
      </c>
      <c r="G969" s="16" t="s">
        <v>1050</v>
      </c>
      <c r="H969" s="16" t="s">
        <v>7</v>
      </c>
      <c r="I969" s="16" t="s">
        <v>7</v>
      </c>
      <c r="J969" s="16" t="s">
        <v>43</v>
      </c>
      <c r="L969" s="18"/>
    </row>
    <row r="970" customFormat="false" ht="25.5" hidden="false" customHeight="false" outlineLevel="0" collapsed="false">
      <c r="B970" s="22" t="s">
        <v>12</v>
      </c>
      <c r="C970" s="17" t="n">
        <v>41855</v>
      </c>
      <c r="D970" s="16" t="s">
        <v>1045</v>
      </c>
      <c r="E970" s="16" t="s">
        <v>41</v>
      </c>
      <c r="F970" s="16" t="s">
        <v>49</v>
      </c>
      <c r="G970" s="16" t="s">
        <v>1051</v>
      </c>
      <c r="H970" s="16" t="s">
        <v>7</v>
      </c>
      <c r="I970" s="16" t="s">
        <v>7</v>
      </c>
      <c r="J970" s="16" t="s">
        <v>43</v>
      </c>
      <c r="L970" s="18"/>
    </row>
    <row r="971" customFormat="false" ht="25.5" hidden="false" customHeight="false" outlineLevel="0" collapsed="false">
      <c r="B971" s="22" t="s">
        <v>12</v>
      </c>
      <c r="C971" s="17" t="n">
        <v>41855</v>
      </c>
      <c r="D971" s="16" t="s">
        <v>1045</v>
      </c>
      <c r="E971" s="16" t="s">
        <v>41</v>
      </c>
      <c r="F971" s="16" t="s">
        <v>49</v>
      </c>
      <c r="G971" s="16" t="s">
        <v>1052</v>
      </c>
      <c r="H971" s="16" t="s">
        <v>7</v>
      </c>
      <c r="I971" s="16" t="s">
        <v>7</v>
      </c>
      <c r="J971" s="16" t="s">
        <v>43</v>
      </c>
      <c r="L971" s="18"/>
    </row>
    <row r="972" customFormat="false" ht="25.5" hidden="false" customHeight="false" outlineLevel="0" collapsed="false">
      <c r="B972" s="22" t="s">
        <v>12</v>
      </c>
      <c r="C972" s="17" t="n">
        <v>41855</v>
      </c>
      <c r="D972" s="16" t="s">
        <v>1045</v>
      </c>
      <c r="E972" s="16" t="s">
        <v>41</v>
      </c>
      <c r="F972" s="16" t="s">
        <v>49</v>
      </c>
      <c r="G972" s="16" t="s">
        <v>1053</v>
      </c>
      <c r="H972" s="16" t="s">
        <v>7</v>
      </c>
      <c r="I972" s="16" t="s">
        <v>7</v>
      </c>
      <c r="J972" s="16" t="s">
        <v>43</v>
      </c>
      <c r="L972" s="18"/>
    </row>
    <row r="973" customFormat="false" ht="15" hidden="false" customHeight="false" outlineLevel="0" collapsed="false">
      <c r="B973" s="22" t="s">
        <v>12</v>
      </c>
      <c r="C973" s="17" t="n">
        <v>41855</v>
      </c>
      <c r="D973" s="16" t="s">
        <v>1045</v>
      </c>
      <c r="E973" s="16" t="s">
        <v>41</v>
      </c>
      <c r="F973" s="16" t="s">
        <v>27</v>
      </c>
      <c r="G973" s="16" t="s">
        <v>1054</v>
      </c>
      <c r="H973" s="16" t="s">
        <v>7</v>
      </c>
      <c r="I973" s="16" t="s">
        <v>7</v>
      </c>
      <c r="J973" s="16" t="s">
        <v>43</v>
      </c>
      <c r="L973" s="18"/>
    </row>
    <row r="974" customFormat="false" ht="38.25" hidden="false" customHeight="false" outlineLevel="0" collapsed="false">
      <c r="B974" s="22" t="s">
        <v>12</v>
      </c>
      <c r="C974" s="17" t="n">
        <v>41855</v>
      </c>
      <c r="D974" s="16" t="s">
        <v>1045</v>
      </c>
      <c r="E974" s="16" t="s">
        <v>41</v>
      </c>
      <c r="F974" s="16" t="s">
        <v>27</v>
      </c>
      <c r="G974" s="16" t="s">
        <v>1055</v>
      </c>
      <c r="H974" s="16" t="s">
        <v>7</v>
      </c>
      <c r="I974" s="16" t="s">
        <v>7</v>
      </c>
      <c r="J974" s="16" t="s">
        <v>43</v>
      </c>
      <c r="L974" s="18"/>
    </row>
    <row r="975" customFormat="false" ht="63.75" hidden="false" customHeight="false" outlineLevel="0" collapsed="false">
      <c r="B975" s="22" t="s">
        <v>12</v>
      </c>
      <c r="C975" s="17" t="n">
        <v>41855</v>
      </c>
      <c r="D975" s="16" t="s">
        <v>1045</v>
      </c>
      <c r="E975" s="16" t="s">
        <v>41</v>
      </c>
      <c r="F975" s="16" t="s">
        <v>27</v>
      </c>
      <c r="G975" s="16" t="s">
        <v>1056</v>
      </c>
      <c r="H975" s="16" t="s">
        <v>7</v>
      </c>
      <c r="I975" s="16" t="s">
        <v>7</v>
      </c>
      <c r="J975" s="16" t="s">
        <v>43</v>
      </c>
      <c r="L975" s="18"/>
    </row>
    <row r="976" customFormat="false" ht="15" hidden="false" customHeight="false" outlineLevel="0" collapsed="false">
      <c r="B976" s="22" t="s">
        <v>12</v>
      </c>
      <c r="C976" s="17" t="n">
        <v>41855</v>
      </c>
      <c r="D976" s="16" t="s">
        <v>1045</v>
      </c>
      <c r="E976" s="16" t="s">
        <v>41</v>
      </c>
      <c r="F976" s="16" t="s">
        <v>27</v>
      </c>
      <c r="G976" s="16" t="s">
        <v>732</v>
      </c>
      <c r="H976" s="16" t="s">
        <v>7</v>
      </c>
      <c r="I976" s="16" t="s">
        <v>7</v>
      </c>
      <c r="J976" s="16" t="s">
        <v>43</v>
      </c>
      <c r="L976" s="18"/>
    </row>
    <row r="977" customFormat="false" ht="25.5" hidden="false" customHeight="false" outlineLevel="0" collapsed="false">
      <c r="B977" s="22" t="s">
        <v>12</v>
      </c>
      <c r="C977" s="17" t="n">
        <v>41855</v>
      </c>
      <c r="D977" s="16" t="s">
        <v>1057</v>
      </c>
      <c r="E977" s="16" t="s">
        <v>41</v>
      </c>
      <c r="F977" s="16" t="s">
        <v>27</v>
      </c>
      <c r="G977" s="16" t="s">
        <v>598</v>
      </c>
      <c r="H977" s="16" t="s">
        <v>7</v>
      </c>
      <c r="I977" s="16" t="s">
        <v>7</v>
      </c>
      <c r="J977" s="16" t="s">
        <v>43</v>
      </c>
      <c r="L977" s="18"/>
    </row>
    <row r="978" customFormat="false" ht="15" hidden="false" customHeight="false" outlineLevel="0" collapsed="false">
      <c r="B978" s="22" t="s">
        <v>12</v>
      </c>
      <c r="C978" s="17" t="n">
        <v>41855</v>
      </c>
      <c r="D978" s="16" t="s">
        <v>1057</v>
      </c>
      <c r="E978" s="16" t="s">
        <v>41</v>
      </c>
      <c r="F978" s="16" t="s">
        <v>27</v>
      </c>
      <c r="G978" s="16" t="s">
        <v>96</v>
      </c>
      <c r="H978" s="16" t="s">
        <v>7</v>
      </c>
      <c r="I978" s="16" t="s">
        <v>7</v>
      </c>
      <c r="J978" s="16" t="s">
        <v>43</v>
      </c>
      <c r="L978" s="18"/>
    </row>
    <row r="979" customFormat="false" ht="38.25" hidden="false" customHeight="false" outlineLevel="0" collapsed="false">
      <c r="B979" s="22" t="s">
        <v>12</v>
      </c>
      <c r="C979" s="17" t="n">
        <v>41855</v>
      </c>
      <c r="D979" s="16" t="s">
        <v>1057</v>
      </c>
      <c r="E979" s="16" t="s">
        <v>41</v>
      </c>
      <c r="F979" s="16" t="s">
        <v>27</v>
      </c>
      <c r="G979" s="16" t="s">
        <v>1058</v>
      </c>
      <c r="H979" s="16" t="s">
        <v>7</v>
      </c>
      <c r="I979" s="16" t="s">
        <v>7</v>
      </c>
      <c r="J979" s="16" t="s">
        <v>43</v>
      </c>
      <c r="L979" s="18"/>
    </row>
    <row r="980" customFormat="false" ht="38.25" hidden="false" customHeight="false" outlineLevel="0" collapsed="false">
      <c r="B980" s="22" t="s">
        <v>12</v>
      </c>
      <c r="C980" s="17" t="n">
        <v>41855</v>
      </c>
      <c r="D980" s="16" t="s">
        <v>1057</v>
      </c>
      <c r="E980" s="16" t="s">
        <v>41</v>
      </c>
      <c r="F980" s="16" t="s">
        <v>27</v>
      </c>
      <c r="G980" s="16" t="s">
        <v>1059</v>
      </c>
      <c r="H980" s="16" t="s">
        <v>7</v>
      </c>
      <c r="I980" s="16" t="s">
        <v>7</v>
      </c>
      <c r="J980" s="16" t="s">
        <v>43</v>
      </c>
      <c r="L980" s="18"/>
    </row>
    <row r="981" customFormat="false" ht="25.5" hidden="false" customHeight="false" outlineLevel="0" collapsed="false">
      <c r="B981" s="22" t="s">
        <v>12</v>
      </c>
      <c r="C981" s="17" t="n">
        <v>41855</v>
      </c>
      <c r="D981" s="16" t="s">
        <v>1057</v>
      </c>
      <c r="E981" s="16" t="s">
        <v>41</v>
      </c>
      <c r="F981" s="16" t="s">
        <v>27</v>
      </c>
      <c r="G981" s="16" t="s">
        <v>1060</v>
      </c>
      <c r="H981" s="16" t="s">
        <v>7</v>
      </c>
      <c r="I981" s="16" t="s">
        <v>7</v>
      </c>
      <c r="J981" s="16" t="s">
        <v>43</v>
      </c>
      <c r="L981" s="18"/>
    </row>
    <row r="982" customFormat="false" ht="25.5" hidden="false" customHeight="false" outlineLevel="0" collapsed="false">
      <c r="B982" s="22" t="s">
        <v>12</v>
      </c>
      <c r="C982" s="17" t="n">
        <v>41855</v>
      </c>
      <c r="D982" s="16" t="s">
        <v>1057</v>
      </c>
      <c r="E982" s="16" t="s">
        <v>41</v>
      </c>
      <c r="F982" s="16" t="s">
        <v>49</v>
      </c>
      <c r="G982" s="16" t="s">
        <v>1061</v>
      </c>
      <c r="H982" s="16" t="s">
        <v>7</v>
      </c>
      <c r="I982" s="16" t="s">
        <v>7</v>
      </c>
      <c r="J982" s="16" t="s">
        <v>43</v>
      </c>
      <c r="L982" s="18"/>
    </row>
    <row r="983" customFormat="false" ht="25.5" hidden="false" customHeight="false" outlineLevel="0" collapsed="false">
      <c r="B983" s="22" t="s">
        <v>12</v>
      </c>
      <c r="C983" s="17" t="n">
        <v>41855</v>
      </c>
      <c r="D983" s="16" t="s">
        <v>1057</v>
      </c>
      <c r="E983" s="16" t="s">
        <v>41</v>
      </c>
      <c r="F983" s="16" t="s">
        <v>49</v>
      </c>
      <c r="G983" s="16" t="s">
        <v>1062</v>
      </c>
      <c r="H983" s="16" t="s">
        <v>7</v>
      </c>
      <c r="I983" s="16" t="s">
        <v>7</v>
      </c>
      <c r="J983" s="16" t="s">
        <v>43</v>
      </c>
      <c r="L983" s="18"/>
    </row>
    <row r="984" customFormat="false" ht="25.5" hidden="false" customHeight="false" outlineLevel="0" collapsed="false">
      <c r="B984" s="22" t="s">
        <v>12</v>
      </c>
      <c r="C984" s="17" t="n">
        <v>41855</v>
      </c>
      <c r="D984" s="16" t="s">
        <v>1057</v>
      </c>
      <c r="E984" s="16" t="s">
        <v>41</v>
      </c>
      <c r="F984" s="16" t="s">
        <v>49</v>
      </c>
      <c r="G984" s="16" t="s">
        <v>1063</v>
      </c>
      <c r="H984" s="16" t="s">
        <v>7</v>
      </c>
      <c r="I984" s="16" t="s">
        <v>7</v>
      </c>
      <c r="J984" s="16" t="s">
        <v>43</v>
      </c>
      <c r="L984" s="18"/>
    </row>
    <row r="985" customFormat="false" ht="15" hidden="false" customHeight="false" outlineLevel="0" collapsed="false">
      <c r="B985" s="22" t="s">
        <v>12</v>
      </c>
      <c r="C985" s="17" t="n">
        <v>41855</v>
      </c>
      <c r="D985" s="16" t="s">
        <v>1057</v>
      </c>
      <c r="E985" s="16" t="s">
        <v>41</v>
      </c>
      <c r="F985" s="16" t="s">
        <v>27</v>
      </c>
      <c r="G985" s="16" t="s">
        <v>1064</v>
      </c>
      <c r="H985" s="16" t="s">
        <v>7</v>
      </c>
      <c r="I985" s="16" t="s">
        <v>7</v>
      </c>
      <c r="J985" s="16" t="s">
        <v>43</v>
      </c>
      <c r="L985" s="18"/>
    </row>
    <row r="986" customFormat="false" ht="25.5" hidden="false" customHeight="false" outlineLevel="0" collapsed="false">
      <c r="B986" s="22" t="s">
        <v>12</v>
      </c>
      <c r="C986" s="17" t="n">
        <v>41856</v>
      </c>
      <c r="D986" s="16" t="s">
        <v>1065</v>
      </c>
      <c r="E986" s="16" t="s">
        <v>41</v>
      </c>
      <c r="F986" s="16" t="s">
        <v>27</v>
      </c>
      <c r="G986" s="16" t="s">
        <v>598</v>
      </c>
      <c r="H986" s="16" t="s">
        <v>7</v>
      </c>
      <c r="I986" s="16" t="s">
        <v>29</v>
      </c>
      <c r="J986" s="16" t="s">
        <v>406</v>
      </c>
      <c r="L986" s="18"/>
    </row>
    <row r="987" customFormat="false" ht="15" hidden="false" customHeight="false" outlineLevel="0" collapsed="false">
      <c r="B987" s="22" t="s">
        <v>12</v>
      </c>
      <c r="C987" s="17" t="n">
        <v>41856</v>
      </c>
      <c r="D987" s="16" t="s">
        <v>1065</v>
      </c>
      <c r="E987" s="16" t="s">
        <v>41</v>
      </c>
      <c r="F987" s="16" t="s">
        <v>27</v>
      </c>
      <c r="G987" s="16" t="s">
        <v>96</v>
      </c>
      <c r="H987" s="16" t="s">
        <v>7</v>
      </c>
      <c r="I987" s="16" t="s">
        <v>29</v>
      </c>
      <c r="J987" s="16" t="s">
        <v>406</v>
      </c>
      <c r="L987" s="18"/>
    </row>
    <row r="988" customFormat="false" ht="38.25" hidden="false" customHeight="false" outlineLevel="0" collapsed="false">
      <c r="B988" s="22" t="s">
        <v>12</v>
      </c>
      <c r="C988" s="17" t="n">
        <v>41856</v>
      </c>
      <c r="D988" s="16" t="s">
        <v>1065</v>
      </c>
      <c r="E988" s="16" t="s">
        <v>41</v>
      </c>
      <c r="F988" s="16" t="s">
        <v>27</v>
      </c>
      <c r="G988" s="16" t="s">
        <v>1066</v>
      </c>
      <c r="H988" s="16" t="s">
        <v>7</v>
      </c>
      <c r="I988" s="16" t="s">
        <v>29</v>
      </c>
      <c r="J988" s="16" t="s">
        <v>406</v>
      </c>
      <c r="L988" s="18"/>
    </row>
    <row r="989" customFormat="false" ht="25.5" hidden="false" customHeight="false" outlineLevel="0" collapsed="false">
      <c r="B989" s="22" t="s">
        <v>12</v>
      </c>
      <c r="C989" s="17" t="n">
        <v>41856</v>
      </c>
      <c r="D989" s="16" t="s">
        <v>1065</v>
      </c>
      <c r="E989" s="16" t="s">
        <v>41</v>
      </c>
      <c r="F989" s="16" t="s">
        <v>27</v>
      </c>
      <c r="G989" s="16" t="s">
        <v>1067</v>
      </c>
      <c r="H989" s="16" t="s">
        <v>7</v>
      </c>
      <c r="I989" s="16" t="s">
        <v>29</v>
      </c>
      <c r="J989" s="16" t="s">
        <v>406</v>
      </c>
      <c r="L989" s="18"/>
    </row>
    <row r="990" customFormat="false" ht="25.5" hidden="false" customHeight="false" outlineLevel="0" collapsed="false">
      <c r="B990" s="22" t="s">
        <v>12</v>
      </c>
      <c r="C990" s="17" t="n">
        <v>41856</v>
      </c>
      <c r="D990" s="16" t="s">
        <v>1065</v>
      </c>
      <c r="E990" s="16" t="s">
        <v>41</v>
      </c>
      <c r="F990" s="16" t="s">
        <v>49</v>
      </c>
      <c r="G990" s="16" t="s">
        <v>1068</v>
      </c>
      <c r="H990" s="16" t="s">
        <v>7</v>
      </c>
      <c r="I990" s="16" t="s">
        <v>29</v>
      </c>
      <c r="J990" s="16" t="s">
        <v>406</v>
      </c>
      <c r="L990" s="18"/>
    </row>
    <row r="991" customFormat="false" ht="25.5" hidden="false" customHeight="false" outlineLevel="0" collapsed="false">
      <c r="B991" s="22" t="s">
        <v>12</v>
      </c>
      <c r="C991" s="17" t="n">
        <v>41856</v>
      </c>
      <c r="D991" s="16" t="s">
        <v>1065</v>
      </c>
      <c r="E991" s="16" t="s">
        <v>41</v>
      </c>
      <c r="F991" s="16" t="s">
        <v>49</v>
      </c>
      <c r="G991" s="16" t="s">
        <v>1069</v>
      </c>
      <c r="H991" s="16" t="s">
        <v>7</v>
      </c>
      <c r="I991" s="16" t="s">
        <v>29</v>
      </c>
      <c r="J991" s="16" t="s">
        <v>406</v>
      </c>
      <c r="L991" s="18"/>
    </row>
    <row r="992" customFormat="false" ht="25.5" hidden="false" customHeight="false" outlineLevel="0" collapsed="false">
      <c r="B992" s="22" t="s">
        <v>12</v>
      </c>
      <c r="C992" s="17" t="n">
        <v>41856</v>
      </c>
      <c r="D992" s="16" t="s">
        <v>1065</v>
      </c>
      <c r="E992" s="16" t="s">
        <v>41</v>
      </c>
      <c r="F992" s="16" t="s">
        <v>49</v>
      </c>
      <c r="G992" s="16" t="s">
        <v>1070</v>
      </c>
      <c r="H992" s="16" t="s">
        <v>7</v>
      </c>
      <c r="I992" s="16" t="s">
        <v>29</v>
      </c>
      <c r="J992" s="16" t="s">
        <v>406</v>
      </c>
      <c r="L992" s="18"/>
    </row>
    <row r="993" customFormat="false" ht="25.5" hidden="false" customHeight="false" outlineLevel="0" collapsed="false">
      <c r="B993" s="22" t="s">
        <v>12</v>
      </c>
      <c r="C993" s="17" t="n">
        <v>41856</v>
      </c>
      <c r="D993" s="16" t="s">
        <v>1065</v>
      </c>
      <c r="E993" s="16" t="s">
        <v>41</v>
      </c>
      <c r="F993" s="16" t="s">
        <v>49</v>
      </c>
      <c r="G993" s="16" t="s">
        <v>1071</v>
      </c>
      <c r="H993" s="16" t="s">
        <v>7</v>
      </c>
      <c r="I993" s="16" t="s">
        <v>29</v>
      </c>
      <c r="J993" s="16" t="s">
        <v>406</v>
      </c>
      <c r="L993" s="18"/>
    </row>
    <row r="994" customFormat="false" ht="63.75" hidden="false" customHeight="false" outlineLevel="0" collapsed="false">
      <c r="B994" s="22" t="s">
        <v>12</v>
      </c>
      <c r="C994" s="17" t="n">
        <v>41856</v>
      </c>
      <c r="D994" s="16" t="s">
        <v>1065</v>
      </c>
      <c r="E994" s="16" t="s">
        <v>41</v>
      </c>
      <c r="F994" s="16" t="s">
        <v>27</v>
      </c>
      <c r="G994" s="16" t="s">
        <v>1072</v>
      </c>
      <c r="H994" s="16" t="s">
        <v>7</v>
      </c>
      <c r="I994" s="16" t="s">
        <v>29</v>
      </c>
      <c r="J994" s="16" t="s">
        <v>406</v>
      </c>
      <c r="L994" s="18"/>
    </row>
    <row r="995" customFormat="false" ht="15" hidden="false" customHeight="false" outlineLevel="0" collapsed="false">
      <c r="B995" s="22" t="s">
        <v>12</v>
      </c>
      <c r="C995" s="17" t="n">
        <v>41856</v>
      </c>
      <c r="D995" s="16" t="s">
        <v>1065</v>
      </c>
      <c r="E995" s="16" t="s">
        <v>41</v>
      </c>
      <c r="F995" s="16" t="s">
        <v>27</v>
      </c>
      <c r="G995" s="16" t="s">
        <v>1073</v>
      </c>
      <c r="H995" s="16" t="s">
        <v>7</v>
      </c>
      <c r="I995" s="16" t="s">
        <v>29</v>
      </c>
      <c r="J995" s="16" t="s">
        <v>406</v>
      </c>
      <c r="L995" s="18"/>
    </row>
    <row r="996" customFormat="false" ht="25.5" hidden="false" customHeight="false" outlineLevel="0" collapsed="false">
      <c r="B996" s="22" t="s">
        <v>12</v>
      </c>
      <c r="C996" s="17" t="n">
        <v>41856</v>
      </c>
      <c r="D996" s="16" t="s">
        <v>1065</v>
      </c>
      <c r="E996" s="16" t="s">
        <v>41</v>
      </c>
      <c r="F996" s="16" t="s">
        <v>27</v>
      </c>
      <c r="G996" s="16" t="s">
        <v>1074</v>
      </c>
      <c r="H996" s="16" t="s">
        <v>7</v>
      </c>
      <c r="I996" s="16" t="s">
        <v>29</v>
      </c>
      <c r="J996" s="16" t="s">
        <v>406</v>
      </c>
      <c r="L996" s="18"/>
    </row>
    <row r="997" customFormat="false" ht="38.25" hidden="false" customHeight="false" outlineLevel="0" collapsed="false">
      <c r="B997" s="22" t="s">
        <v>12</v>
      </c>
      <c r="C997" s="17" t="n">
        <v>41856</v>
      </c>
      <c r="D997" s="16" t="s">
        <v>1065</v>
      </c>
      <c r="E997" s="16" t="s">
        <v>41</v>
      </c>
      <c r="F997" s="16" t="s">
        <v>27</v>
      </c>
      <c r="G997" s="16" t="s">
        <v>1075</v>
      </c>
      <c r="H997" s="16" t="s">
        <v>7</v>
      </c>
      <c r="I997" s="16" t="s">
        <v>29</v>
      </c>
      <c r="J997" s="16" t="s">
        <v>406</v>
      </c>
      <c r="L997" s="18"/>
    </row>
    <row r="998" customFormat="false" ht="25.5" hidden="false" customHeight="false" outlineLevel="0" collapsed="false">
      <c r="B998" s="22" t="s">
        <v>12</v>
      </c>
      <c r="C998" s="17" t="n">
        <v>41856</v>
      </c>
      <c r="D998" s="16" t="s">
        <v>1076</v>
      </c>
      <c r="E998" s="16" t="s">
        <v>41</v>
      </c>
      <c r="F998" s="16" t="s">
        <v>27</v>
      </c>
      <c r="G998" s="16" t="s">
        <v>598</v>
      </c>
      <c r="H998" s="16" t="s">
        <v>7</v>
      </c>
      <c r="I998" s="16" t="s">
        <v>7</v>
      </c>
      <c r="J998" s="16" t="s">
        <v>43</v>
      </c>
      <c r="L998" s="18"/>
    </row>
    <row r="999" customFormat="false" ht="15" hidden="false" customHeight="false" outlineLevel="0" collapsed="false">
      <c r="B999" s="22" t="s">
        <v>12</v>
      </c>
      <c r="C999" s="17" t="n">
        <v>41856</v>
      </c>
      <c r="D999" s="16" t="s">
        <v>1076</v>
      </c>
      <c r="E999" s="16" t="s">
        <v>41</v>
      </c>
      <c r="F999" s="16" t="s">
        <v>27</v>
      </c>
      <c r="G999" s="16" t="s">
        <v>1077</v>
      </c>
      <c r="H999" s="16" t="s">
        <v>7</v>
      </c>
      <c r="I999" s="16" t="s">
        <v>7</v>
      </c>
      <c r="J999" s="16" t="s">
        <v>1078</v>
      </c>
      <c r="L999" s="18"/>
    </row>
    <row r="1000" customFormat="false" ht="15" hidden="false" customHeight="false" outlineLevel="0" collapsed="false">
      <c r="B1000" s="22" t="s">
        <v>12</v>
      </c>
      <c r="C1000" s="17" t="n">
        <v>41856</v>
      </c>
      <c r="D1000" s="16" t="s">
        <v>1076</v>
      </c>
      <c r="E1000" s="16" t="s">
        <v>41</v>
      </c>
      <c r="F1000" s="16" t="s">
        <v>27</v>
      </c>
      <c r="G1000" s="16" t="s">
        <v>1079</v>
      </c>
      <c r="H1000" s="16" t="s">
        <v>7</v>
      </c>
      <c r="I1000" s="16" t="s">
        <v>7</v>
      </c>
      <c r="J1000" s="16" t="s">
        <v>1078</v>
      </c>
      <c r="L1000" s="18"/>
    </row>
    <row r="1001" customFormat="false" ht="15" hidden="false" customHeight="false" outlineLevel="0" collapsed="false">
      <c r="B1001" s="22" t="s">
        <v>12</v>
      </c>
      <c r="C1001" s="17" t="n">
        <v>41856</v>
      </c>
      <c r="D1001" s="16" t="s">
        <v>1076</v>
      </c>
      <c r="E1001" s="16" t="s">
        <v>41</v>
      </c>
      <c r="F1001" s="16" t="s">
        <v>27</v>
      </c>
      <c r="G1001" s="16" t="s">
        <v>801</v>
      </c>
      <c r="H1001" s="16" t="s">
        <v>7</v>
      </c>
      <c r="I1001" s="16" t="s">
        <v>7</v>
      </c>
      <c r="J1001" s="16" t="s">
        <v>1078</v>
      </c>
      <c r="L1001" s="18"/>
    </row>
    <row r="1002" customFormat="false" ht="15" hidden="false" customHeight="false" outlineLevel="0" collapsed="false">
      <c r="B1002" s="22" t="s">
        <v>12</v>
      </c>
      <c r="C1002" s="17" t="n">
        <v>41856</v>
      </c>
      <c r="D1002" s="16" t="s">
        <v>1076</v>
      </c>
      <c r="E1002" s="16" t="s">
        <v>41</v>
      </c>
      <c r="F1002" s="16" t="s">
        <v>27</v>
      </c>
      <c r="G1002" s="16" t="s">
        <v>1080</v>
      </c>
      <c r="H1002" s="16" t="s">
        <v>7</v>
      </c>
      <c r="I1002" s="16" t="s">
        <v>7</v>
      </c>
      <c r="J1002" s="16" t="s">
        <v>1078</v>
      </c>
      <c r="L1002" s="18"/>
    </row>
    <row r="1003" customFormat="false" ht="15" hidden="false" customHeight="false" outlineLevel="0" collapsed="false">
      <c r="B1003" s="22" t="s">
        <v>12</v>
      </c>
      <c r="C1003" s="17" t="n">
        <v>41856</v>
      </c>
      <c r="D1003" s="16" t="s">
        <v>1076</v>
      </c>
      <c r="E1003" s="16" t="s">
        <v>41</v>
      </c>
      <c r="F1003" s="16" t="s">
        <v>27</v>
      </c>
      <c r="G1003" s="16" t="s">
        <v>1081</v>
      </c>
      <c r="H1003" s="16" t="s">
        <v>7</v>
      </c>
      <c r="I1003" s="16" t="s">
        <v>7</v>
      </c>
      <c r="J1003" s="16" t="s">
        <v>1078</v>
      </c>
      <c r="L1003" s="18"/>
    </row>
    <row r="1004" customFormat="false" ht="15" hidden="false" customHeight="false" outlineLevel="0" collapsed="false">
      <c r="B1004" s="22" t="s">
        <v>12</v>
      </c>
      <c r="C1004" s="17" t="n">
        <v>41856</v>
      </c>
      <c r="D1004" s="16" t="s">
        <v>1076</v>
      </c>
      <c r="E1004" s="16" t="s">
        <v>41</v>
      </c>
      <c r="F1004" s="16" t="s">
        <v>49</v>
      </c>
      <c r="G1004" s="16" t="s">
        <v>1082</v>
      </c>
      <c r="H1004" s="16" t="s">
        <v>7</v>
      </c>
      <c r="I1004" s="16" t="s">
        <v>7</v>
      </c>
      <c r="J1004" s="16" t="s">
        <v>1078</v>
      </c>
      <c r="L1004" s="18"/>
    </row>
    <row r="1005" customFormat="false" ht="15" hidden="false" customHeight="false" outlineLevel="0" collapsed="false">
      <c r="B1005" s="22" t="s">
        <v>12</v>
      </c>
      <c r="C1005" s="17" t="n">
        <v>41856</v>
      </c>
      <c r="D1005" s="16" t="s">
        <v>1076</v>
      </c>
      <c r="E1005" s="16" t="s">
        <v>41</v>
      </c>
      <c r="F1005" s="16" t="s">
        <v>49</v>
      </c>
      <c r="G1005" s="16" t="s">
        <v>1083</v>
      </c>
      <c r="H1005" s="16" t="s">
        <v>7</v>
      </c>
      <c r="I1005" s="16" t="s">
        <v>7</v>
      </c>
      <c r="J1005" s="16" t="s">
        <v>1078</v>
      </c>
      <c r="L1005" s="18"/>
    </row>
    <row r="1006" customFormat="false" ht="15" hidden="false" customHeight="false" outlineLevel="0" collapsed="false">
      <c r="B1006" s="22" t="s">
        <v>12</v>
      </c>
      <c r="C1006" s="17" t="n">
        <v>41856</v>
      </c>
      <c r="D1006" s="16" t="s">
        <v>1076</v>
      </c>
      <c r="E1006" s="16" t="s">
        <v>41</v>
      </c>
      <c r="F1006" s="16" t="s">
        <v>49</v>
      </c>
      <c r="G1006" s="16" t="s">
        <v>1084</v>
      </c>
      <c r="H1006" s="16" t="s">
        <v>7</v>
      </c>
      <c r="I1006" s="16" t="s">
        <v>7</v>
      </c>
      <c r="J1006" s="16" t="s">
        <v>1078</v>
      </c>
      <c r="L1006" s="18"/>
    </row>
    <row r="1007" customFormat="false" ht="15" hidden="false" customHeight="false" outlineLevel="0" collapsed="false">
      <c r="B1007" s="22" t="s">
        <v>12</v>
      </c>
      <c r="C1007" s="17" t="n">
        <v>41856</v>
      </c>
      <c r="D1007" s="16" t="s">
        <v>1076</v>
      </c>
      <c r="E1007" s="16" t="s">
        <v>41</v>
      </c>
      <c r="F1007" s="16" t="s">
        <v>49</v>
      </c>
      <c r="G1007" s="16" t="s">
        <v>1085</v>
      </c>
      <c r="H1007" s="16" t="s">
        <v>7</v>
      </c>
      <c r="I1007" s="16" t="s">
        <v>7</v>
      </c>
      <c r="J1007" s="16" t="s">
        <v>1078</v>
      </c>
      <c r="L1007" s="18"/>
    </row>
    <row r="1008" customFormat="false" ht="25.5" hidden="false" customHeight="false" outlineLevel="0" collapsed="false">
      <c r="B1008" s="22" t="s">
        <v>12</v>
      </c>
      <c r="C1008" s="17" t="n">
        <v>41856</v>
      </c>
      <c r="D1008" s="16" t="s">
        <v>1076</v>
      </c>
      <c r="E1008" s="16" t="s">
        <v>41</v>
      </c>
      <c r="F1008" s="16" t="s">
        <v>49</v>
      </c>
      <c r="G1008" s="16" t="s">
        <v>1086</v>
      </c>
      <c r="H1008" s="16" t="s">
        <v>7</v>
      </c>
      <c r="I1008" s="16" t="s">
        <v>7</v>
      </c>
      <c r="J1008" s="16" t="s">
        <v>1078</v>
      </c>
      <c r="L1008" s="18"/>
    </row>
    <row r="1009" customFormat="false" ht="25.5" hidden="false" customHeight="false" outlineLevel="0" collapsed="false">
      <c r="B1009" s="22" t="s">
        <v>12</v>
      </c>
      <c r="C1009" s="17" t="n">
        <v>41856</v>
      </c>
      <c r="D1009" s="16" t="s">
        <v>1076</v>
      </c>
      <c r="E1009" s="16" t="s">
        <v>41</v>
      </c>
      <c r="F1009" s="16" t="s">
        <v>49</v>
      </c>
      <c r="G1009" s="16" t="s">
        <v>1087</v>
      </c>
      <c r="H1009" s="16" t="s">
        <v>7</v>
      </c>
      <c r="I1009" s="16" t="s">
        <v>7</v>
      </c>
      <c r="J1009" s="16" t="s">
        <v>1078</v>
      </c>
      <c r="L1009" s="18"/>
    </row>
    <row r="1010" customFormat="false" ht="25.5" hidden="false" customHeight="false" outlineLevel="0" collapsed="false">
      <c r="B1010" s="22" t="s">
        <v>12</v>
      </c>
      <c r="C1010" s="17" t="n">
        <v>41856</v>
      </c>
      <c r="D1010" s="16" t="s">
        <v>1076</v>
      </c>
      <c r="E1010" s="16" t="s">
        <v>41</v>
      </c>
      <c r="F1010" s="16" t="s">
        <v>27</v>
      </c>
      <c r="G1010" s="16" t="s">
        <v>1088</v>
      </c>
      <c r="H1010" s="16" t="s">
        <v>7</v>
      </c>
      <c r="I1010" s="16" t="s">
        <v>7</v>
      </c>
      <c r="J1010" s="16" t="s">
        <v>1078</v>
      </c>
      <c r="L1010" s="18"/>
    </row>
    <row r="1011" customFormat="false" ht="25.5" hidden="false" customHeight="false" outlineLevel="0" collapsed="false">
      <c r="B1011" s="22" t="s">
        <v>12</v>
      </c>
      <c r="C1011" s="17" t="n">
        <v>41856</v>
      </c>
      <c r="D1011" s="16" t="s">
        <v>1076</v>
      </c>
      <c r="E1011" s="16" t="s">
        <v>41</v>
      </c>
      <c r="F1011" s="16" t="s">
        <v>27</v>
      </c>
      <c r="G1011" s="16" t="s">
        <v>1089</v>
      </c>
      <c r="H1011" s="16" t="s">
        <v>7</v>
      </c>
      <c r="I1011" s="16" t="s">
        <v>8</v>
      </c>
      <c r="J1011" s="16" t="s">
        <v>1090</v>
      </c>
      <c r="L1011" s="18"/>
    </row>
    <row r="1012" customFormat="false" ht="25.5" hidden="false" customHeight="false" outlineLevel="0" collapsed="false">
      <c r="B1012" s="22" t="s">
        <v>12</v>
      </c>
      <c r="C1012" s="17" t="n">
        <v>41856</v>
      </c>
      <c r="D1012" s="16" t="s">
        <v>1091</v>
      </c>
      <c r="E1012" s="16" t="s">
        <v>41</v>
      </c>
      <c r="F1012" s="16" t="s">
        <v>27</v>
      </c>
      <c r="G1012" s="16" t="s">
        <v>598</v>
      </c>
      <c r="H1012" s="16" t="s">
        <v>7</v>
      </c>
      <c r="I1012" s="16" t="s">
        <v>7</v>
      </c>
      <c r="J1012" s="16" t="s">
        <v>43</v>
      </c>
      <c r="L1012" s="18"/>
    </row>
    <row r="1013" customFormat="false" ht="38.25" hidden="false" customHeight="false" outlineLevel="0" collapsed="false">
      <c r="B1013" s="22" t="s">
        <v>12</v>
      </c>
      <c r="C1013" s="17" t="n">
        <v>41856</v>
      </c>
      <c r="D1013" s="16" t="s">
        <v>1091</v>
      </c>
      <c r="E1013" s="16" t="s">
        <v>41</v>
      </c>
      <c r="F1013" s="16" t="s">
        <v>27</v>
      </c>
      <c r="G1013" s="16" t="s">
        <v>1092</v>
      </c>
      <c r="H1013" s="16" t="s">
        <v>7</v>
      </c>
      <c r="I1013" s="16" t="s">
        <v>7</v>
      </c>
      <c r="J1013" s="16" t="s">
        <v>43</v>
      </c>
      <c r="L1013" s="18"/>
    </row>
    <row r="1014" customFormat="false" ht="38.25" hidden="false" customHeight="false" outlineLevel="0" collapsed="false">
      <c r="B1014" s="22" t="s">
        <v>12</v>
      </c>
      <c r="C1014" s="17" t="n">
        <v>41856</v>
      </c>
      <c r="D1014" s="16" t="s">
        <v>1091</v>
      </c>
      <c r="E1014" s="16" t="s">
        <v>41</v>
      </c>
      <c r="F1014" s="16" t="s">
        <v>27</v>
      </c>
      <c r="G1014" s="16" t="s">
        <v>1093</v>
      </c>
      <c r="H1014" s="16" t="s">
        <v>7</v>
      </c>
      <c r="I1014" s="16" t="s">
        <v>7</v>
      </c>
      <c r="J1014" s="16" t="s">
        <v>43</v>
      </c>
      <c r="L1014" s="18"/>
    </row>
    <row r="1015" customFormat="false" ht="25.5" hidden="false" customHeight="false" outlineLevel="0" collapsed="false">
      <c r="B1015" s="22" t="s">
        <v>12</v>
      </c>
      <c r="C1015" s="17" t="n">
        <v>41856</v>
      </c>
      <c r="D1015" s="16" t="s">
        <v>1091</v>
      </c>
      <c r="E1015" s="16" t="s">
        <v>41</v>
      </c>
      <c r="F1015" s="16" t="s">
        <v>27</v>
      </c>
      <c r="G1015" s="16" t="s">
        <v>1094</v>
      </c>
      <c r="H1015" s="16" t="s">
        <v>7</v>
      </c>
      <c r="I1015" s="16" t="s">
        <v>7</v>
      </c>
      <c r="J1015" s="16" t="s">
        <v>43</v>
      </c>
      <c r="L1015" s="18"/>
    </row>
    <row r="1016" customFormat="false" ht="25.5" hidden="false" customHeight="false" outlineLevel="0" collapsed="false">
      <c r="B1016" s="22" t="s">
        <v>12</v>
      </c>
      <c r="C1016" s="17" t="n">
        <v>41856</v>
      </c>
      <c r="D1016" s="16" t="s">
        <v>1091</v>
      </c>
      <c r="E1016" s="16" t="s">
        <v>41</v>
      </c>
      <c r="F1016" s="16" t="s">
        <v>27</v>
      </c>
      <c r="G1016" s="16" t="s">
        <v>1095</v>
      </c>
      <c r="H1016" s="16" t="s">
        <v>7</v>
      </c>
      <c r="I1016" s="16" t="s">
        <v>29</v>
      </c>
      <c r="J1016" s="16" t="s">
        <v>406</v>
      </c>
      <c r="L1016" s="18"/>
    </row>
    <row r="1017" customFormat="false" ht="25.5" hidden="false" customHeight="false" outlineLevel="0" collapsed="false">
      <c r="B1017" s="22" t="s">
        <v>12</v>
      </c>
      <c r="C1017" s="17" t="n">
        <v>41856</v>
      </c>
      <c r="D1017" s="16" t="s">
        <v>1091</v>
      </c>
      <c r="E1017" s="16" t="s">
        <v>41</v>
      </c>
      <c r="F1017" s="16" t="s">
        <v>49</v>
      </c>
      <c r="G1017" s="16" t="s">
        <v>1096</v>
      </c>
      <c r="H1017" s="16" t="s">
        <v>7</v>
      </c>
      <c r="I1017" s="16" t="s">
        <v>7</v>
      </c>
      <c r="J1017" s="16" t="s">
        <v>43</v>
      </c>
      <c r="L1017" s="18"/>
    </row>
    <row r="1018" customFormat="false" ht="25.5" hidden="false" customHeight="false" outlineLevel="0" collapsed="false">
      <c r="B1018" s="22" t="s">
        <v>12</v>
      </c>
      <c r="C1018" s="17" t="n">
        <v>41856</v>
      </c>
      <c r="D1018" s="16" t="s">
        <v>1091</v>
      </c>
      <c r="E1018" s="16" t="s">
        <v>41</v>
      </c>
      <c r="F1018" s="16" t="s">
        <v>49</v>
      </c>
      <c r="G1018" s="16" t="s">
        <v>1097</v>
      </c>
      <c r="H1018" s="16" t="s">
        <v>7</v>
      </c>
      <c r="I1018" s="16" t="s">
        <v>7</v>
      </c>
      <c r="J1018" s="16" t="s">
        <v>43</v>
      </c>
      <c r="L1018" s="18"/>
    </row>
    <row r="1019" customFormat="false" ht="25.5" hidden="false" customHeight="false" outlineLevel="0" collapsed="false">
      <c r="B1019" s="22" t="s">
        <v>12</v>
      </c>
      <c r="C1019" s="17" t="n">
        <v>41856</v>
      </c>
      <c r="D1019" s="16" t="s">
        <v>1091</v>
      </c>
      <c r="E1019" s="16" t="s">
        <v>41</v>
      </c>
      <c r="F1019" s="16" t="s">
        <v>49</v>
      </c>
      <c r="G1019" s="16" t="s">
        <v>1098</v>
      </c>
      <c r="H1019" s="16" t="s">
        <v>7</v>
      </c>
      <c r="I1019" s="16" t="s">
        <v>7</v>
      </c>
      <c r="J1019" s="16" t="s">
        <v>43</v>
      </c>
      <c r="L1019" s="18"/>
    </row>
    <row r="1020" customFormat="false" ht="25.5" hidden="false" customHeight="false" outlineLevel="0" collapsed="false">
      <c r="B1020" s="22" t="s">
        <v>12</v>
      </c>
      <c r="C1020" s="17" t="n">
        <v>41856</v>
      </c>
      <c r="D1020" s="16" t="s">
        <v>1091</v>
      </c>
      <c r="E1020" s="16" t="s">
        <v>41</v>
      </c>
      <c r="F1020" s="16" t="s">
        <v>49</v>
      </c>
      <c r="G1020" s="16" t="s">
        <v>1099</v>
      </c>
      <c r="H1020" s="16" t="s">
        <v>7</v>
      </c>
      <c r="I1020" s="16" t="s">
        <v>7</v>
      </c>
      <c r="J1020" s="16" t="s">
        <v>43</v>
      </c>
      <c r="L1020" s="18"/>
    </row>
    <row r="1021" customFormat="false" ht="25.5" hidden="false" customHeight="false" outlineLevel="0" collapsed="false">
      <c r="B1021" s="22" t="s">
        <v>12</v>
      </c>
      <c r="C1021" s="17" t="n">
        <v>41856</v>
      </c>
      <c r="D1021" s="16" t="s">
        <v>1091</v>
      </c>
      <c r="E1021" s="16" t="s">
        <v>41</v>
      </c>
      <c r="F1021" s="16" t="s">
        <v>27</v>
      </c>
      <c r="G1021" s="16" t="s">
        <v>1100</v>
      </c>
      <c r="H1021" s="16" t="s">
        <v>7</v>
      </c>
      <c r="I1021" s="16" t="s">
        <v>7</v>
      </c>
      <c r="J1021" s="16" t="s">
        <v>43</v>
      </c>
      <c r="L1021" s="18"/>
    </row>
    <row r="1022" customFormat="false" ht="25.5" hidden="false" customHeight="false" outlineLevel="0" collapsed="false">
      <c r="B1022" s="22" t="s">
        <v>12</v>
      </c>
      <c r="C1022" s="17" t="n">
        <v>41856</v>
      </c>
      <c r="D1022" s="16" t="s">
        <v>1101</v>
      </c>
      <c r="E1022" s="16" t="s">
        <v>41</v>
      </c>
      <c r="F1022" s="16" t="s">
        <v>27</v>
      </c>
      <c r="G1022" s="16" t="s">
        <v>598</v>
      </c>
      <c r="H1022" s="16" t="s">
        <v>7</v>
      </c>
      <c r="I1022" s="16" t="s">
        <v>7</v>
      </c>
      <c r="J1022" s="16" t="s">
        <v>43</v>
      </c>
      <c r="L1022" s="18"/>
    </row>
    <row r="1023" customFormat="false" ht="15" hidden="false" customHeight="false" outlineLevel="0" collapsed="false">
      <c r="B1023" s="22" t="s">
        <v>12</v>
      </c>
      <c r="C1023" s="17" t="n">
        <v>41856</v>
      </c>
      <c r="D1023" s="16" t="s">
        <v>1101</v>
      </c>
      <c r="E1023" s="16" t="s">
        <v>41</v>
      </c>
      <c r="F1023" s="16" t="s">
        <v>27</v>
      </c>
      <c r="G1023" s="16" t="s">
        <v>96</v>
      </c>
      <c r="H1023" s="16" t="s">
        <v>7</v>
      </c>
      <c r="I1023" s="16" t="s">
        <v>7</v>
      </c>
      <c r="J1023" s="16" t="s">
        <v>43</v>
      </c>
      <c r="L1023" s="18"/>
    </row>
    <row r="1024" customFormat="false" ht="38.25" hidden="false" customHeight="false" outlineLevel="0" collapsed="false">
      <c r="B1024" s="22" t="s">
        <v>12</v>
      </c>
      <c r="C1024" s="17" t="n">
        <v>41856</v>
      </c>
      <c r="D1024" s="16" t="s">
        <v>1101</v>
      </c>
      <c r="E1024" s="16" t="s">
        <v>41</v>
      </c>
      <c r="F1024" s="16" t="s">
        <v>27</v>
      </c>
      <c r="G1024" s="16" t="s">
        <v>1102</v>
      </c>
      <c r="H1024" s="16" t="s">
        <v>7</v>
      </c>
      <c r="I1024" s="16" t="s">
        <v>7</v>
      </c>
      <c r="J1024" s="16" t="s">
        <v>43</v>
      </c>
      <c r="L1024" s="18"/>
    </row>
    <row r="1025" customFormat="false" ht="25.5" hidden="false" customHeight="false" outlineLevel="0" collapsed="false">
      <c r="B1025" s="22" t="s">
        <v>12</v>
      </c>
      <c r="C1025" s="17" t="n">
        <v>41856</v>
      </c>
      <c r="D1025" s="16" t="s">
        <v>1101</v>
      </c>
      <c r="E1025" s="16" t="s">
        <v>41</v>
      </c>
      <c r="F1025" s="16" t="s">
        <v>27</v>
      </c>
      <c r="G1025" s="16" t="s">
        <v>727</v>
      </c>
      <c r="H1025" s="16" t="s">
        <v>7</v>
      </c>
      <c r="I1025" s="16" t="s">
        <v>7</v>
      </c>
      <c r="J1025" s="16" t="s">
        <v>43</v>
      </c>
      <c r="L1025" s="18"/>
    </row>
    <row r="1026" customFormat="false" ht="25.5" hidden="false" customHeight="false" outlineLevel="0" collapsed="false">
      <c r="B1026" s="22" t="s">
        <v>12</v>
      </c>
      <c r="C1026" s="17" t="n">
        <v>41856</v>
      </c>
      <c r="D1026" s="16" t="s">
        <v>1101</v>
      </c>
      <c r="E1026" s="16" t="s">
        <v>41</v>
      </c>
      <c r="F1026" s="16" t="s">
        <v>49</v>
      </c>
      <c r="G1026" s="16" t="s">
        <v>1103</v>
      </c>
      <c r="H1026" s="16" t="s">
        <v>7</v>
      </c>
      <c r="I1026" s="16" t="s">
        <v>7</v>
      </c>
      <c r="J1026" s="16" t="s">
        <v>43</v>
      </c>
      <c r="L1026" s="18"/>
    </row>
    <row r="1027" customFormat="false" ht="25.5" hidden="false" customHeight="false" outlineLevel="0" collapsed="false">
      <c r="B1027" s="22" t="s">
        <v>12</v>
      </c>
      <c r="C1027" s="17" t="n">
        <v>41856</v>
      </c>
      <c r="D1027" s="16" t="s">
        <v>1101</v>
      </c>
      <c r="E1027" s="16" t="s">
        <v>41</v>
      </c>
      <c r="F1027" s="16" t="s">
        <v>49</v>
      </c>
      <c r="G1027" s="16" t="s">
        <v>1104</v>
      </c>
      <c r="H1027" s="16" t="s">
        <v>7</v>
      </c>
      <c r="I1027" s="16" t="s">
        <v>7</v>
      </c>
      <c r="J1027" s="16" t="s">
        <v>43</v>
      </c>
      <c r="L1027" s="18"/>
    </row>
    <row r="1028" customFormat="false" ht="25.5" hidden="false" customHeight="false" outlineLevel="0" collapsed="false">
      <c r="B1028" s="22" t="s">
        <v>12</v>
      </c>
      <c r="C1028" s="17" t="n">
        <v>41856</v>
      </c>
      <c r="D1028" s="16" t="s">
        <v>1101</v>
      </c>
      <c r="E1028" s="16" t="s">
        <v>41</v>
      </c>
      <c r="F1028" s="16" t="s">
        <v>49</v>
      </c>
      <c r="G1028" s="16" t="s">
        <v>1105</v>
      </c>
      <c r="H1028" s="16" t="s">
        <v>7</v>
      </c>
      <c r="I1028" s="16" t="s">
        <v>7</v>
      </c>
      <c r="J1028" s="16" t="s">
        <v>43</v>
      </c>
      <c r="L1028" s="18"/>
    </row>
    <row r="1029" customFormat="false" ht="25.5" hidden="false" customHeight="false" outlineLevel="0" collapsed="false">
      <c r="B1029" s="22" t="s">
        <v>12</v>
      </c>
      <c r="C1029" s="17" t="n">
        <v>41856</v>
      </c>
      <c r="D1029" s="16" t="s">
        <v>1101</v>
      </c>
      <c r="E1029" s="16" t="s">
        <v>41</v>
      </c>
      <c r="F1029" s="16" t="s">
        <v>49</v>
      </c>
      <c r="G1029" s="16" t="s">
        <v>1106</v>
      </c>
      <c r="H1029" s="16" t="s">
        <v>7</v>
      </c>
      <c r="I1029" s="16" t="s">
        <v>7</v>
      </c>
      <c r="J1029" s="16" t="s">
        <v>43</v>
      </c>
      <c r="L1029" s="18"/>
    </row>
    <row r="1030" customFormat="false" ht="25.5" hidden="false" customHeight="false" outlineLevel="0" collapsed="false">
      <c r="B1030" s="22" t="s">
        <v>12</v>
      </c>
      <c r="C1030" s="17" t="n">
        <v>41856</v>
      </c>
      <c r="D1030" s="16" t="s">
        <v>1101</v>
      </c>
      <c r="E1030" s="16" t="s">
        <v>41</v>
      </c>
      <c r="F1030" s="16" t="s">
        <v>49</v>
      </c>
      <c r="G1030" s="16" t="s">
        <v>1107</v>
      </c>
      <c r="H1030" s="16" t="s">
        <v>7</v>
      </c>
      <c r="I1030" s="16" t="s">
        <v>7</v>
      </c>
      <c r="J1030" s="16" t="s">
        <v>43</v>
      </c>
      <c r="L1030" s="18"/>
    </row>
    <row r="1031" customFormat="false" ht="25.5" hidden="false" customHeight="false" outlineLevel="0" collapsed="false">
      <c r="B1031" s="22" t="s">
        <v>12</v>
      </c>
      <c r="C1031" s="17" t="n">
        <v>41856</v>
      </c>
      <c r="D1031" s="16" t="s">
        <v>1101</v>
      </c>
      <c r="E1031" s="16" t="s">
        <v>41</v>
      </c>
      <c r="F1031" s="16" t="s">
        <v>49</v>
      </c>
      <c r="G1031" s="16" t="s">
        <v>1108</v>
      </c>
      <c r="H1031" s="16" t="s">
        <v>7</v>
      </c>
      <c r="I1031" s="16" t="s">
        <v>7</v>
      </c>
      <c r="J1031" s="16" t="s">
        <v>43</v>
      </c>
      <c r="L1031" s="18"/>
    </row>
    <row r="1032" customFormat="false" ht="25.5" hidden="false" customHeight="false" outlineLevel="0" collapsed="false">
      <c r="B1032" s="22" t="s">
        <v>12</v>
      </c>
      <c r="C1032" s="17" t="n">
        <v>41856</v>
      </c>
      <c r="D1032" s="16" t="s">
        <v>1101</v>
      </c>
      <c r="E1032" s="16" t="s">
        <v>41</v>
      </c>
      <c r="F1032" s="16" t="s">
        <v>27</v>
      </c>
      <c r="G1032" s="16" t="s">
        <v>1109</v>
      </c>
      <c r="H1032" s="16" t="s">
        <v>7</v>
      </c>
      <c r="I1032" s="16" t="s">
        <v>7</v>
      </c>
      <c r="J1032" s="16" t="s">
        <v>43</v>
      </c>
      <c r="L1032" s="18"/>
    </row>
    <row r="1033" customFormat="false" ht="25.5" hidden="false" customHeight="false" outlineLevel="0" collapsed="false">
      <c r="B1033" s="22" t="s">
        <v>12</v>
      </c>
      <c r="C1033" s="17" t="n">
        <v>41856</v>
      </c>
      <c r="D1033" s="16" t="s">
        <v>1101</v>
      </c>
      <c r="E1033" s="16" t="s">
        <v>41</v>
      </c>
      <c r="F1033" s="16" t="s">
        <v>27</v>
      </c>
      <c r="G1033" s="16" t="s">
        <v>1110</v>
      </c>
      <c r="H1033" s="16" t="s">
        <v>7</v>
      </c>
      <c r="I1033" s="16" t="s">
        <v>7</v>
      </c>
      <c r="J1033" s="16" t="s">
        <v>43</v>
      </c>
      <c r="L1033" s="18"/>
    </row>
    <row r="1034" customFormat="false" ht="25.5" hidden="false" customHeight="false" outlineLevel="0" collapsed="false">
      <c r="B1034" s="22" t="s">
        <v>12</v>
      </c>
      <c r="C1034" s="17" t="n">
        <v>41856</v>
      </c>
      <c r="D1034" s="16" t="s">
        <v>1101</v>
      </c>
      <c r="E1034" s="16" t="s">
        <v>41</v>
      </c>
      <c r="F1034" s="16" t="s">
        <v>27</v>
      </c>
      <c r="G1034" s="16" t="s">
        <v>1100</v>
      </c>
      <c r="H1034" s="16" t="s">
        <v>7</v>
      </c>
      <c r="I1034" s="16" t="s">
        <v>7</v>
      </c>
      <c r="J1034" s="16" t="s">
        <v>43</v>
      </c>
      <c r="L1034" s="18"/>
    </row>
    <row r="1035" customFormat="false" ht="25.5" hidden="false" customHeight="false" outlineLevel="0" collapsed="false">
      <c r="B1035" s="22" t="s">
        <v>12</v>
      </c>
      <c r="C1035" s="17" t="n">
        <v>41856</v>
      </c>
      <c r="D1035" s="16" t="s">
        <v>1111</v>
      </c>
      <c r="E1035" s="16" t="s">
        <v>41</v>
      </c>
      <c r="F1035" s="16" t="s">
        <v>27</v>
      </c>
      <c r="G1035" s="16" t="s">
        <v>598</v>
      </c>
      <c r="H1035" s="16" t="s">
        <v>7</v>
      </c>
      <c r="I1035" s="16" t="s">
        <v>7</v>
      </c>
      <c r="J1035" s="16" t="s">
        <v>43</v>
      </c>
      <c r="L1035" s="18"/>
    </row>
    <row r="1036" customFormat="false" ht="38.25" hidden="false" customHeight="false" outlineLevel="0" collapsed="false">
      <c r="B1036" s="22" t="s">
        <v>12</v>
      </c>
      <c r="C1036" s="17" t="n">
        <v>41856</v>
      </c>
      <c r="D1036" s="16" t="s">
        <v>1111</v>
      </c>
      <c r="E1036" s="16" t="s">
        <v>41</v>
      </c>
      <c r="F1036" s="16" t="s">
        <v>27</v>
      </c>
      <c r="G1036" s="16" t="s">
        <v>1112</v>
      </c>
      <c r="H1036" s="16" t="s">
        <v>7</v>
      </c>
      <c r="I1036" s="16" t="s">
        <v>7</v>
      </c>
      <c r="J1036" s="16" t="s">
        <v>43</v>
      </c>
      <c r="L1036" s="18"/>
    </row>
    <row r="1037" customFormat="false" ht="38.25" hidden="false" customHeight="false" outlineLevel="0" collapsed="false">
      <c r="B1037" s="22" t="s">
        <v>12</v>
      </c>
      <c r="C1037" s="17" t="n">
        <v>41856</v>
      </c>
      <c r="D1037" s="16" t="s">
        <v>1111</v>
      </c>
      <c r="E1037" s="16" t="s">
        <v>41</v>
      </c>
      <c r="F1037" s="16" t="s">
        <v>27</v>
      </c>
      <c r="G1037" s="16" t="s">
        <v>1113</v>
      </c>
      <c r="H1037" s="16" t="s">
        <v>7</v>
      </c>
      <c r="I1037" s="16" t="s">
        <v>7</v>
      </c>
      <c r="J1037" s="16" t="s">
        <v>43</v>
      </c>
      <c r="L1037" s="18"/>
    </row>
    <row r="1038" customFormat="false" ht="25.5" hidden="false" customHeight="false" outlineLevel="0" collapsed="false">
      <c r="B1038" s="22" t="s">
        <v>12</v>
      </c>
      <c r="C1038" s="17" t="n">
        <v>41856</v>
      </c>
      <c r="D1038" s="16" t="s">
        <v>1111</v>
      </c>
      <c r="E1038" s="16" t="s">
        <v>41</v>
      </c>
      <c r="F1038" s="16" t="s">
        <v>27</v>
      </c>
      <c r="G1038" s="16" t="s">
        <v>727</v>
      </c>
      <c r="H1038" s="16" t="s">
        <v>7</v>
      </c>
      <c r="I1038" s="16" t="s">
        <v>7</v>
      </c>
      <c r="J1038" s="16" t="s">
        <v>43</v>
      </c>
      <c r="L1038" s="18"/>
    </row>
    <row r="1039" customFormat="false" ht="25.5" hidden="false" customHeight="false" outlineLevel="0" collapsed="false">
      <c r="B1039" s="22" t="s">
        <v>12</v>
      </c>
      <c r="C1039" s="17" t="n">
        <v>41856</v>
      </c>
      <c r="D1039" s="16" t="s">
        <v>1111</v>
      </c>
      <c r="E1039" s="16" t="s">
        <v>41</v>
      </c>
      <c r="F1039" s="16" t="s">
        <v>49</v>
      </c>
      <c r="G1039" s="16" t="s">
        <v>1114</v>
      </c>
      <c r="H1039" s="16" t="s">
        <v>7</v>
      </c>
      <c r="I1039" s="16" t="s">
        <v>7</v>
      </c>
      <c r="J1039" s="16" t="s">
        <v>43</v>
      </c>
      <c r="L1039" s="18"/>
    </row>
    <row r="1040" customFormat="false" ht="25.5" hidden="false" customHeight="false" outlineLevel="0" collapsed="false">
      <c r="B1040" s="22" t="s">
        <v>12</v>
      </c>
      <c r="C1040" s="17" t="n">
        <v>41856</v>
      </c>
      <c r="D1040" s="16" t="s">
        <v>1111</v>
      </c>
      <c r="E1040" s="16" t="s">
        <v>41</v>
      </c>
      <c r="F1040" s="16" t="s">
        <v>49</v>
      </c>
      <c r="G1040" s="16" t="s">
        <v>1115</v>
      </c>
      <c r="H1040" s="16" t="s">
        <v>7</v>
      </c>
      <c r="I1040" s="16" t="s">
        <v>7</v>
      </c>
      <c r="J1040" s="16" t="s">
        <v>43</v>
      </c>
      <c r="L1040" s="18"/>
    </row>
    <row r="1041" customFormat="false" ht="25.5" hidden="false" customHeight="false" outlineLevel="0" collapsed="false">
      <c r="B1041" s="22" t="s">
        <v>12</v>
      </c>
      <c r="C1041" s="17" t="n">
        <v>41856</v>
      </c>
      <c r="D1041" s="16" t="s">
        <v>1111</v>
      </c>
      <c r="E1041" s="16" t="s">
        <v>41</v>
      </c>
      <c r="F1041" s="16" t="s">
        <v>49</v>
      </c>
      <c r="G1041" s="16" t="s">
        <v>1116</v>
      </c>
      <c r="H1041" s="16" t="s">
        <v>7</v>
      </c>
      <c r="I1041" s="16" t="s">
        <v>7</v>
      </c>
      <c r="J1041" s="16" t="s">
        <v>43</v>
      </c>
      <c r="L1041" s="18"/>
    </row>
    <row r="1042" customFormat="false" ht="25.5" hidden="false" customHeight="false" outlineLevel="0" collapsed="false">
      <c r="B1042" s="22" t="s">
        <v>12</v>
      </c>
      <c r="C1042" s="17" t="n">
        <v>41856</v>
      </c>
      <c r="D1042" s="16" t="s">
        <v>1111</v>
      </c>
      <c r="E1042" s="16" t="s">
        <v>41</v>
      </c>
      <c r="F1042" s="16" t="s">
        <v>49</v>
      </c>
      <c r="G1042" s="16" t="s">
        <v>1117</v>
      </c>
      <c r="H1042" s="16" t="s">
        <v>7</v>
      </c>
      <c r="I1042" s="16" t="s">
        <v>7</v>
      </c>
      <c r="J1042" s="16" t="s">
        <v>43</v>
      </c>
      <c r="L1042" s="18"/>
    </row>
    <row r="1043" customFormat="false" ht="25.5" hidden="false" customHeight="false" outlineLevel="0" collapsed="false">
      <c r="B1043" s="22" t="s">
        <v>12</v>
      </c>
      <c r="C1043" s="17" t="n">
        <v>41856</v>
      </c>
      <c r="D1043" s="16" t="s">
        <v>1111</v>
      </c>
      <c r="E1043" s="16" t="s">
        <v>41</v>
      </c>
      <c r="F1043" s="16" t="s">
        <v>49</v>
      </c>
      <c r="G1043" s="16" t="s">
        <v>1118</v>
      </c>
      <c r="H1043" s="16" t="s">
        <v>7</v>
      </c>
      <c r="I1043" s="16" t="s">
        <v>7</v>
      </c>
      <c r="J1043" s="16" t="s">
        <v>43</v>
      </c>
      <c r="L1043" s="18"/>
    </row>
    <row r="1044" customFormat="false" ht="25.5" hidden="false" customHeight="false" outlineLevel="0" collapsed="false">
      <c r="B1044" s="22" t="s">
        <v>12</v>
      </c>
      <c r="C1044" s="17" t="n">
        <v>41856</v>
      </c>
      <c r="D1044" s="16" t="s">
        <v>1111</v>
      </c>
      <c r="E1044" s="16" t="s">
        <v>41</v>
      </c>
      <c r="F1044" s="16" t="s">
        <v>49</v>
      </c>
      <c r="G1044" s="16" t="s">
        <v>1119</v>
      </c>
      <c r="H1044" s="16" t="s">
        <v>7</v>
      </c>
      <c r="I1044" s="16" t="s">
        <v>7</v>
      </c>
      <c r="J1044" s="16" t="s">
        <v>43</v>
      </c>
      <c r="L1044" s="18"/>
    </row>
    <row r="1045" customFormat="false" ht="51" hidden="false" customHeight="false" outlineLevel="0" collapsed="false">
      <c r="B1045" s="22" t="s">
        <v>12</v>
      </c>
      <c r="C1045" s="17" t="n">
        <v>41856</v>
      </c>
      <c r="D1045" s="16" t="s">
        <v>1111</v>
      </c>
      <c r="E1045" s="16" t="s">
        <v>41</v>
      </c>
      <c r="F1045" s="16" t="s">
        <v>27</v>
      </c>
      <c r="G1045" s="16" t="s">
        <v>1120</v>
      </c>
      <c r="H1045" s="16" t="s">
        <v>7</v>
      </c>
      <c r="I1045" s="16" t="s">
        <v>7</v>
      </c>
      <c r="J1045" s="16" t="s">
        <v>43</v>
      </c>
      <c r="L1045" s="18"/>
    </row>
    <row r="1046" customFormat="false" ht="25.5" hidden="false" customHeight="false" outlineLevel="0" collapsed="false">
      <c r="B1046" s="22" t="s">
        <v>12</v>
      </c>
      <c r="C1046" s="17" t="n">
        <v>41856</v>
      </c>
      <c r="D1046" s="16" t="s">
        <v>1111</v>
      </c>
      <c r="E1046" s="16" t="s">
        <v>41</v>
      </c>
      <c r="F1046" s="16" t="s">
        <v>27</v>
      </c>
      <c r="G1046" s="16" t="s">
        <v>1100</v>
      </c>
      <c r="H1046" s="16" t="s">
        <v>7</v>
      </c>
      <c r="I1046" s="16" t="s">
        <v>7</v>
      </c>
      <c r="J1046" s="16" t="s">
        <v>43</v>
      </c>
      <c r="L1046" s="18"/>
    </row>
    <row r="1047" customFormat="false" ht="25.5" hidden="false" customHeight="false" outlineLevel="0" collapsed="false">
      <c r="B1047" s="22" t="s">
        <v>12</v>
      </c>
      <c r="C1047" s="17" t="n">
        <v>41857</v>
      </c>
      <c r="D1047" s="16" t="s">
        <v>1121</v>
      </c>
      <c r="E1047" s="16" t="s">
        <v>41</v>
      </c>
      <c r="F1047" s="16" t="s">
        <v>27</v>
      </c>
      <c r="G1047" s="16" t="s">
        <v>598</v>
      </c>
      <c r="H1047" s="16" t="s">
        <v>7</v>
      </c>
      <c r="I1047" s="16" t="s">
        <v>7</v>
      </c>
      <c r="J1047" s="16" t="s">
        <v>43</v>
      </c>
      <c r="L1047" s="18"/>
    </row>
    <row r="1048" customFormat="false" ht="15" hidden="false" customHeight="false" outlineLevel="0" collapsed="false">
      <c r="B1048" s="22" t="s">
        <v>12</v>
      </c>
      <c r="C1048" s="17" t="n">
        <v>41857</v>
      </c>
      <c r="D1048" s="16" t="s">
        <v>1121</v>
      </c>
      <c r="E1048" s="16" t="s">
        <v>41</v>
      </c>
      <c r="F1048" s="16" t="s">
        <v>27</v>
      </c>
      <c r="G1048" s="16" t="s">
        <v>96</v>
      </c>
      <c r="H1048" s="16" t="s">
        <v>7</v>
      </c>
      <c r="I1048" s="16" t="s">
        <v>7</v>
      </c>
      <c r="J1048" s="16" t="s">
        <v>43</v>
      </c>
      <c r="L1048" s="18"/>
    </row>
    <row r="1049" customFormat="false" ht="38.25" hidden="false" customHeight="false" outlineLevel="0" collapsed="false">
      <c r="B1049" s="22" t="s">
        <v>12</v>
      </c>
      <c r="C1049" s="17" t="n">
        <v>41857</v>
      </c>
      <c r="D1049" s="16" t="s">
        <v>1121</v>
      </c>
      <c r="E1049" s="16" t="s">
        <v>41</v>
      </c>
      <c r="F1049" s="16" t="s">
        <v>27</v>
      </c>
      <c r="G1049" s="16" t="s">
        <v>1122</v>
      </c>
      <c r="H1049" s="16" t="s">
        <v>7</v>
      </c>
      <c r="I1049" s="16" t="s">
        <v>7</v>
      </c>
      <c r="J1049" s="16" t="s">
        <v>43</v>
      </c>
      <c r="L1049" s="18"/>
    </row>
    <row r="1050" customFormat="false" ht="25.5" hidden="false" customHeight="false" outlineLevel="0" collapsed="false">
      <c r="B1050" s="22" t="s">
        <v>12</v>
      </c>
      <c r="C1050" s="17" t="n">
        <v>41857</v>
      </c>
      <c r="D1050" s="16" t="s">
        <v>1121</v>
      </c>
      <c r="E1050" s="16" t="s">
        <v>41</v>
      </c>
      <c r="F1050" s="16" t="s">
        <v>27</v>
      </c>
      <c r="G1050" s="16" t="s">
        <v>727</v>
      </c>
      <c r="H1050" s="16" t="s">
        <v>7</v>
      </c>
      <c r="I1050" s="16" t="s">
        <v>7</v>
      </c>
      <c r="J1050" s="16" t="s">
        <v>43</v>
      </c>
      <c r="L1050" s="18"/>
    </row>
    <row r="1051" customFormat="false" ht="25.5" hidden="false" customHeight="false" outlineLevel="0" collapsed="false">
      <c r="B1051" s="22" t="s">
        <v>12</v>
      </c>
      <c r="C1051" s="17" t="n">
        <v>41857</v>
      </c>
      <c r="D1051" s="16" t="s">
        <v>1121</v>
      </c>
      <c r="E1051" s="16" t="s">
        <v>41</v>
      </c>
      <c r="F1051" s="16" t="s">
        <v>27</v>
      </c>
      <c r="G1051" s="16" t="s">
        <v>1100</v>
      </c>
      <c r="H1051" s="16" t="s">
        <v>7</v>
      </c>
      <c r="I1051" s="16" t="s">
        <v>7</v>
      </c>
      <c r="J1051" s="16" t="s">
        <v>43</v>
      </c>
      <c r="L1051" s="18"/>
    </row>
    <row r="1052" customFormat="false" ht="25.5" hidden="false" customHeight="false" outlineLevel="0" collapsed="false">
      <c r="B1052" s="22" t="s">
        <v>12</v>
      </c>
      <c r="C1052" s="17" t="n">
        <v>41857</v>
      </c>
      <c r="D1052" s="16" t="s">
        <v>1121</v>
      </c>
      <c r="E1052" s="16" t="s">
        <v>41</v>
      </c>
      <c r="F1052" s="16" t="s">
        <v>49</v>
      </c>
      <c r="G1052" s="16" t="s">
        <v>1123</v>
      </c>
      <c r="H1052" s="16" t="s">
        <v>7</v>
      </c>
      <c r="I1052" s="16" t="s">
        <v>7</v>
      </c>
      <c r="J1052" s="16" t="s">
        <v>43</v>
      </c>
      <c r="L1052" s="18"/>
    </row>
    <row r="1053" customFormat="false" ht="25.5" hidden="false" customHeight="false" outlineLevel="0" collapsed="false">
      <c r="B1053" s="22" t="s">
        <v>12</v>
      </c>
      <c r="C1053" s="17" t="n">
        <v>41857</v>
      </c>
      <c r="D1053" s="16" t="s">
        <v>1121</v>
      </c>
      <c r="E1053" s="16" t="s">
        <v>41</v>
      </c>
      <c r="F1053" s="16" t="s">
        <v>49</v>
      </c>
      <c r="G1053" s="16" t="s">
        <v>1124</v>
      </c>
      <c r="H1053" s="16" t="s">
        <v>7</v>
      </c>
      <c r="I1053" s="16" t="s">
        <v>7</v>
      </c>
      <c r="J1053" s="16" t="s">
        <v>43</v>
      </c>
      <c r="L1053" s="18"/>
    </row>
    <row r="1054" customFormat="false" ht="25.5" hidden="false" customHeight="false" outlineLevel="0" collapsed="false">
      <c r="B1054" s="22" t="s">
        <v>12</v>
      </c>
      <c r="C1054" s="17" t="n">
        <v>41857</v>
      </c>
      <c r="D1054" s="16" t="s">
        <v>1121</v>
      </c>
      <c r="E1054" s="16" t="s">
        <v>41</v>
      </c>
      <c r="F1054" s="16" t="s">
        <v>49</v>
      </c>
      <c r="G1054" s="16" t="s">
        <v>1125</v>
      </c>
      <c r="H1054" s="16" t="s">
        <v>7</v>
      </c>
      <c r="I1054" s="16" t="s">
        <v>7</v>
      </c>
      <c r="J1054" s="16" t="s">
        <v>43</v>
      </c>
      <c r="L1054" s="18"/>
    </row>
    <row r="1055" customFormat="false" ht="25.5" hidden="false" customHeight="false" outlineLevel="0" collapsed="false">
      <c r="B1055" s="22" t="s">
        <v>12</v>
      </c>
      <c r="C1055" s="17" t="n">
        <v>41857</v>
      </c>
      <c r="D1055" s="16" t="s">
        <v>1121</v>
      </c>
      <c r="E1055" s="16" t="s">
        <v>41</v>
      </c>
      <c r="F1055" s="16" t="s">
        <v>49</v>
      </c>
      <c r="G1055" s="16" t="s">
        <v>1126</v>
      </c>
      <c r="H1055" s="16" t="s">
        <v>7</v>
      </c>
      <c r="I1055" s="16" t="s">
        <v>7</v>
      </c>
      <c r="J1055" s="16" t="s">
        <v>43</v>
      </c>
      <c r="L1055" s="18"/>
    </row>
    <row r="1056" customFormat="false" ht="25.5" hidden="false" customHeight="false" outlineLevel="0" collapsed="false">
      <c r="B1056" s="22" t="s">
        <v>12</v>
      </c>
      <c r="C1056" s="17" t="n">
        <v>41857</v>
      </c>
      <c r="D1056" s="16" t="s">
        <v>1121</v>
      </c>
      <c r="E1056" s="16" t="s">
        <v>41</v>
      </c>
      <c r="F1056" s="16" t="s">
        <v>49</v>
      </c>
      <c r="G1056" s="16" t="s">
        <v>1127</v>
      </c>
      <c r="H1056" s="16" t="s">
        <v>7</v>
      </c>
      <c r="I1056" s="16" t="s">
        <v>7</v>
      </c>
      <c r="J1056" s="16" t="s">
        <v>43</v>
      </c>
      <c r="L1056" s="18"/>
    </row>
    <row r="1057" customFormat="false" ht="25.5" hidden="false" customHeight="false" outlineLevel="0" collapsed="false">
      <c r="B1057" s="22" t="s">
        <v>12</v>
      </c>
      <c r="C1057" s="17" t="n">
        <v>41857</v>
      </c>
      <c r="D1057" s="16" t="s">
        <v>1121</v>
      </c>
      <c r="E1057" s="16" t="s">
        <v>41</v>
      </c>
      <c r="F1057" s="16" t="s">
        <v>49</v>
      </c>
      <c r="G1057" s="16" t="s">
        <v>1128</v>
      </c>
      <c r="H1057" s="16" t="s">
        <v>7</v>
      </c>
      <c r="I1057" s="16" t="s">
        <v>7</v>
      </c>
      <c r="J1057" s="16" t="s">
        <v>43</v>
      </c>
      <c r="L1057" s="18"/>
    </row>
    <row r="1058" customFormat="false" ht="25.5" hidden="false" customHeight="false" outlineLevel="0" collapsed="false">
      <c r="B1058" s="22" t="s">
        <v>12</v>
      </c>
      <c r="C1058" s="17" t="n">
        <v>41857</v>
      </c>
      <c r="D1058" s="16" t="s">
        <v>1121</v>
      </c>
      <c r="E1058" s="16" t="s">
        <v>41</v>
      </c>
      <c r="F1058" s="16" t="s">
        <v>49</v>
      </c>
      <c r="G1058" s="16" t="s">
        <v>1129</v>
      </c>
      <c r="H1058" s="16" t="s">
        <v>7</v>
      </c>
      <c r="I1058" s="16" t="s">
        <v>7</v>
      </c>
      <c r="J1058" s="16" t="s">
        <v>43</v>
      </c>
      <c r="L1058" s="18"/>
    </row>
    <row r="1059" customFormat="false" ht="25.5" hidden="false" customHeight="false" outlineLevel="0" collapsed="false">
      <c r="B1059" s="22" t="s">
        <v>12</v>
      </c>
      <c r="C1059" s="17" t="n">
        <v>41857</v>
      </c>
      <c r="D1059" s="16" t="s">
        <v>1121</v>
      </c>
      <c r="E1059" s="16" t="s">
        <v>41</v>
      </c>
      <c r="F1059" s="16" t="s">
        <v>49</v>
      </c>
      <c r="G1059" s="16" t="s">
        <v>1130</v>
      </c>
      <c r="H1059" s="16" t="s">
        <v>7</v>
      </c>
      <c r="I1059" s="16" t="s">
        <v>7</v>
      </c>
      <c r="J1059" s="16" t="s">
        <v>43</v>
      </c>
      <c r="L1059" s="18"/>
    </row>
    <row r="1060" customFormat="false" ht="51" hidden="false" customHeight="false" outlineLevel="0" collapsed="false">
      <c r="B1060" s="22" t="s">
        <v>12</v>
      </c>
      <c r="C1060" s="17" t="n">
        <v>41857</v>
      </c>
      <c r="D1060" s="16" t="s">
        <v>1121</v>
      </c>
      <c r="E1060" s="16" t="s">
        <v>41</v>
      </c>
      <c r="F1060" s="16" t="s">
        <v>27</v>
      </c>
      <c r="G1060" s="16" t="s">
        <v>1131</v>
      </c>
      <c r="H1060" s="16" t="s">
        <v>7</v>
      </c>
      <c r="I1060" s="16" t="s">
        <v>7</v>
      </c>
      <c r="J1060" s="16" t="s">
        <v>1132</v>
      </c>
      <c r="L1060" s="18"/>
    </row>
    <row r="1061" customFormat="false" ht="51" hidden="false" customHeight="false" outlineLevel="0" collapsed="false">
      <c r="B1061" s="22" t="s">
        <v>12</v>
      </c>
      <c r="C1061" s="17" t="n">
        <v>41857</v>
      </c>
      <c r="D1061" s="16" t="s">
        <v>1121</v>
      </c>
      <c r="E1061" s="16" t="s">
        <v>41</v>
      </c>
      <c r="F1061" s="16" t="s">
        <v>27</v>
      </c>
      <c r="G1061" s="16" t="s">
        <v>1133</v>
      </c>
      <c r="H1061" s="16" t="s">
        <v>7</v>
      </c>
      <c r="I1061" s="16" t="s">
        <v>7</v>
      </c>
      <c r="J1061" s="16" t="s">
        <v>43</v>
      </c>
      <c r="L1061" s="18"/>
    </row>
    <row r="1062" customFormat="false" ht="51" hidden="false" customHeight="false" outlineLevel="0" collapsed="false">
      <c r="B1062" s="22" t="s">
        <v>12</v>
      </c>
      <c r="C1062" s="17" t="n">
        <v>41857</v>
      </c>
      <c r="D1062" s="16" t="s">
        <v>1121</v>
      </c>
      <c r="E1062" s="16" t="s">
        <v>41</v>
      </c>
      <c r="F1062" s="16" t="s">
        <v>27</v>
      </c>
      <c r="G1062" s="16" t="s">
        <v>1134</v>
      </c>
      <c r="H1062" s="16" t="s">
        <v>7</v>
      </c>
      <c r="I1062" s="16" t="s">
        <v>7</v>
      </c>
      <c r="J1062" s="16" t="s">
        <v>43</v>
      </c>
      <c r="L1062" s="18"/>
    </row>
    <row r="1063" customFormat="false" ht="25.5" hidden="false" customHeight="false" outlineLevel="0" collapsed="false">
      <c r="B1063" s="22" t="s">
        <v>12</v>
      </c>
      <c r="C1063" s="17" t="n">
        <v>41857</v>
      </c>
      <c r="D1063" s="16" t="s">
        <v>834</v>
      </c>
      <c r="E1063" s="16" t="s">
        <v>41</v>
      </c>
      <c r="F1063" s="16" t="s">
        <v>27</v>
      </c>
      <c r="G1063" s="16" t="s">
        <v>598</v>
      </c>
      <c r="H1063" s="16" t="s">
        <v>7</v>
      </c>
      <c r="I1063" s="16" t="s">
        <v>7</v>
      </c>
      <c r="J1063" s="16" t="s">
        <v>43</v>
      </c>
      <c r="L1063" s="18"/>
    </row>
    <row r="1064" customFormat="false" ht="15" hidden="false" customHeight="false" outlineLevel="0" collapsed="false">
      <c r="B1064" s="22" t="s">
        <v>12</v>
      </c>
      <c r="C1064" s="17" t="n">
        <v>41857</v>
      </c>
      <c r="D1064" s="16" t="s">
        <v>834</v>
      </c>
      <c r="E1064" s="16" t="s">
        <v>41</v>
      </c>
      <c r="F1064" s="16" t="s">
        <v>27</v>
      </c>
      <c r="G1064" s="16" t="s">
        <v>96</v>
      </c>
      <c r="H1064" s="16" t="s">
        <v>7</v>
      </c>
      <c r="I1064" s="16" t="s">
        <v>7</v>
      </c>
      <c r="J1064" s="16" t="s">
        <v>43</v>
      </c>
      <c r="L1064" s="18"/>
    </row>
    <row r="1065" customFormat="false" ht="38.25" hidden="false" customHeight="false" outlineLevel="0" collapsed="false">
      <c r="B1065" s="22" t="s">
        <v>12</v>
      </c>
      <c r="C1065" s="17" t="n">
        <v>41857</v>
      </c>
      <c r="D1065" s="16" t="s">
        <v>834</v>
      </c>
      <c r="E1065" s="16" t="s">
        <v>41</v>
      </c>
      <c r="F1065" s="16" t="s">
        <v>27</v>
      </c>
      <c r="G1065" s="16" t="s">
        <v>1135</v>
      </c>
      <c r="H1065" s="16" t="s">
        <v>7</v>
      </c>
      <c r="I1065" s="16" t="s">
        <v>7</v>
      </c>
      <c r="J1065" s="16" t="s">
        <v>43</v>
      </c>
      <c r="L1065" s="18"/>
    </row>
    <row r="1066" customFormat="false" ht="15" hidden="false" customHeight="false" outlineLevel="0" collapsed="false">
      <c r="B1066" s="22" t="s">
        <v>12</v>
      </c>
      <c r="C1066" s="17" t="n">
        <v>41857</v>
      </c>
      <c r="D1066" s="16" t="s">
        <v>834</v>
      </c>
      <c r="E1066" s="16" t="s">
        <v>41</v>
      </c>
      <c r="F1066" s="16" t="s">
        <v>27</v>
      </c>
      <c r="G1066" s="16" t="s">
        <v>103</v>
      </c>
      <c r="H1066" s="16" t="s">
        <v>7</v>
      </c>
      <c r="I1066" s="16" t="s">
        <v>7</v>
      </c>
      <c r="J1066" s="16" t="s">
        <v>43</v>
      </c>
      <c r="L1066" s="18"/>
    </row>
    <row r="1067" customFormat="false" ht="25.5" hidden="false" customHeight="false" outlineLevel="0" collapsed="false">
      <c r="B1067" s="22" t="s">
        <v>12</v>
      </c>
      <c r="C1067" s="17" t="n">
        <v>41857</v>
      </c>
      <c r="D1067" s="16" t="s">
        <v>834</v>
      </c>
      <c r="E1067" s="16" t="s">
        <v>41</v>
      </c>
      <c r="F1067" s="16" t="s">
        <v>49</v>
      </c>
      <c r="G1067" s="16" t="s">
        <v>1136</v>
      </c>
      <c r="H1067" s="16" t="s">
        <v>7</v>
      </c>
      <c r="I1067" s="16" t="s">
        <v>7</v>
      </c>
      <c r="J1067" s="16" t="s">
        <v>43</v>
      </c>
      <c r="L1067" s="18"/>
    </row>
    <row r="1068" customFormat="false" ht="25.5" hidden="false" customHeight="false" outlineLevel="0" collapsed="false">
      <c r="B1068" s="22" t="s">
        <v>12</v>
      </c>
      <c r="C1068" s="17" t="n">
        <v>41857</v>
      </c>
      <c r="D1068" s="16" t="s">
        <v>834</v>
      </c>
      <c r="E1068" s="16" t="s">
        <v>41</v>
      </c>
      <c r="F1068" s="16" t="s">
        <v>49</v>
      </c>
      <c r="G1068" s="16" t="s">
        <v>1137</v>
      </c>
      <c r="H1068" s="16" t="s">
        <v>7</v>
      </c>
      <c r="I1068" s="16" t="s">
        <v>7</v>
      </c>
      <c r="J1068" s="16" t="s">
        <v>43</v>
      </c>
      <c r="L1068" s="18"/>
    </row>
    <row r="1069" customFormat="false" ht="25.5" hidden="false" customHeight="false" outlineLevel="0" collapsed="false">
      <c r="B1069" s="22" t="s">
        <v>12</v>
      </c>
      <c r="C1069" s="17" t="n">
        <v>41857</v>
      </c>
      <c r="D1069" s="16" t="s">
        <v>834</v>
      </c>
      <c r="E1069" s="16" t="s">
        <v>41</v>
      </c>
      <c r="F1069" s="16" t="s">
        <v>49</v>
      </c>
      <c r="G1069" s="16" t="s">
        <v>1138</v>
      </c>
      <c r="H1069" s="16" t="s">
        <v>7</v>
      </c>
      <c r="I1069" s="16" t="s">
        <v>7</v>
      </c>
      <c r="J1069" s="16" t="s">
        <v>43</v>
      </c>
      <c r="L1069" s="18"/>
    </row>
    <row r="1070" customFormat="false" ht="25.5" hidden="false" customHeight="false" outlineLevel="0" collapsed="false">
      <c r="B1070" s="22" t="s">
        <v>12</v>
      </c>
      <c r="C1070" s="17" t="n">
        <v>41857</v>
      </c>
      <c r="D1070" s="16" t="s">
        <v>834</v>
      </c>
      <c r="E1070" s="16" t="s">
        <v>41</v>
      </c>
      <c r="F1070" s="16" t="s">
        <v>49</v>
      </c>
      <c r="G1070" s="16" t="s">
        <v>1139</v>
      </c>
      <c r="H1070" s="16" t="s">
        <v>7</v>
      </c>
      <c r="I1070" s="16" t="s">
        <v>7</v>
      </c>
      <c r="J1070" s="16" t="s">
        <v>43</v>
      </c>
      <c r="L1070" s="18"/>
    </row>
    <row r="1071" customFormat="false" ht="25.5" hidden="false" customHeight="false" outlineLevel="0" collapsed="false">
      <c r="B1071" s="22" t="s">
        <v>12</v>
      </c>
      <c r="C1071" s="17" t="n">
        <v>41857</v>
      </c>
      <c r="D1071" s="16" t="s">
        <v>834</v>
      </c>
      <c r="E1071" s="16" t="s">
        <v>41</v>
      </c>
      <c r="F1071" s="16" t="s">
        <v>49</v>
      </c>
      <c r="G1071" s="16" t="s">
        <v>1140</v>
      </c>
      <c r="H1071" s="16" t="s">
        <v>7</v>
      </c>
      <c r="I1071" s="16" t="s">
        <v>7</v>
      </c>
      <c r="J1071" s="16" t="s">
        <v>43</v>
      </c>
      <c r="L1071" s="18"/>
    </row>
    <row r="1072" customFormat="false" ht="25.5" hidden="false" customHeight="false" outlineLevel="0" collapsed="false">
      <c r="B1072" s="22" t="s">
        <v>12</v>
      </c>
      <c r="C1072" s="17" t="n">
        <v>41857</v>
      </c>
      <c r="D1072" s="16" t="s">
        <v>1141</v>
      </c>
      <c r="E1072" s="16" t="s">
        <v>41</v>
      </c>
      <c r="F1072" s="16" t="s">
        <v>27</v>
      </c>
      <c r="G1072" s="16" t="s">
        <v>598</v>
      </c>
      <c r="H1072" s="16" t="s">
        <v>7</v>
      </c>
      <c r="I1072" s="16" t="s">
        <v>7</v>
      </c>
      <c r="J1072" s="16" t="s">
        <v>43</v>
      </c>
      <c r="L1072" s="18"/>
    </row>
    <row r="1073" customFormat="false" ht="15" hidden="false" customHeight="false" outlineLevel="0" collapsed="false">
      <c r="B1073" s="22" t="s">
        <v>12</v>
      </c>
      <c r="C1073" s="17" t="n">
        <v>41857</v>
      </c>
      <c r="D1073" s="16" t="s">
        <v>1141</v>
      </c>
      <c r="E1073" s="16" t="s">
        <v>41</v>
      </c>
      <c r="F1073" s="16" t="s">
        <v>27</v>
      </c>
      <c r="G1073" s="16" t="s">
        <v>96</v>
      </c>
      <c r="H1073" s="16" t="s">
        <v>7</v>
      </c>
      <c r="I1073" s="16" t="s">
        <v>7</v>
      </c>
      <c r="J1073" s="16" t="s">
        <v>43</v>
      </c>
      <c r="L1073" s="18"/>
    </row>
    <row r="1074" customFormat="false" ht="38.25" hidden="false" customHeight="false" outlineLevel="0" collapsed="false">
      <c r="B1074" s="22" t="s">
        <v>12</v>
      </c>
      <c r="C1074" s="17" t="n">
        <v>41857</v>
      </c>
      <c r="D1074" s="16" t="s">
        <v>1141</v>
      </c>
      <c r="E1074" s="16" t="s">
        <v>41</v>
      </c>
      <c r="F1074" s="16" t="s">
        <v>27</v>
      </c>
      <c r="G1074" s="16" t="s">
        <v>1142</v>
      </c>
      <c r="H1074" s="16" t="s">
        <v>7</v>
      </c>
      <c r="I1074" s="16" t="s">
        <v>7</v>
      </c>
      <c r="J1074" s="16" t="s">
        <v>43</v>
      </c>
      <c r="L1074" s="18"/>
    </row>
    <row r="1075" customFormat="false" ht="38.25" hidden="false" customHeight="false" outlineLevel="0" collapsed="false">
      <c r="B1075" s="22" t="s">
        <v>12</v>
      </c>
      <c r="C1075" s="17" t="n">
        <v>41857</v>
      </c>
      <c r="D1075" s="16" t="s">
        <v>1141</v>
      </c>
      <c r="E1075" s="16" t="s">
        <v>41</v>
      </c>
      <c r="F1075" s="16" t="s">
        <v>27</v>
      </c>
      <c r="G1075" s="16" t="s">
        <v>1143</v>
      </c>
      <c r="H1075" s="16" t="s">
        <v>7</v>
      </c>
      <c r="I1075" s="16" t="s">
        <v>7</v>
      </c>
      <c r="J1075" s="16" t="s">
        <v>43</v>
      </c>
      <c r="L1075" s="18"/>
    </row>
    <row r="1076" customFormat="false" ht="25.5" hidden="false" customHeight="false" outlineLevel="0" collapsed="false">
      <c r="B1076" s="22" t="s">
        <v>12</v>
      </c>
      <c r="C1076" s="17" t="n">
        <v>41857</v>
      </c>
      <c r="D1076" s="16" t="s">
        <v>1141</v>
      </c>
      <c r="E1076" s="16" t="s">
        <v>41</v>
      </c>
      <c r="F1076" s="16" t="s">
        <v>27</v>
      </c>
      <c r="G1076" s="16" t="s">
        <v>1144</v>
      </c>
      <c r="H1076" s="16" t="s">
        <v>7</v>
      </c>
      <c r="I1076" s="16" t="s">
        <v>7</v>
      </c>
      <c r="J1076" s="16" t="s">
        <v>43</v>
      </c>
      <c r="L1076" s="18"/>
    </row>
    <row r="1077" customFormat="false" ht="25.5" hidden="false" customHeight="false" outlineLevel="0" collapsed="false">
      <c r="B1077" s="22" t="s">
        <v>12</v>
      </c>
      <c r="C1077" s="17" t="n">
        <v>41857</v>
      </c>
      <c r="D1077" s="16" t="s">
        <v>1141</v>
      </c>
      <c r="E1077" s="16" t="s">
        <v>41</v>
      </c>
      <c r="F1077" s="16" t="s">
        <v>49</v>
      </c>
      <c r="G1077" s="16" t="s">
        <v>1145</v>
      </c>
      <c r="H1077" s="16" t="s">
        <v>7</v>
      </c>
      <c r="I1077" s="16" t="s">
        <v>7</v>
      </c>
      <c r="J1077" s="16" t="s">
        <v>43</v>
      </c>
      <c r="L1077" s="18"/>
    </row>
    <row r="1078" customFormat="false" ht="25.5" hidden="false" customHeight="false" outlineLevel="0" collapsed="false">
      <c r="B1078" s="22" t="s">
        <v>12</v>
      </c>
      <c r="C1078" s="17" t="n">
        <v>41857</v>
      </c>
      <c r="D1078" s="16" t="s">
        <v>1141</v>
      </c>
      <c r="E1078" s="16" t="s">
        <v>41</v>
      </c>
      <c r="F1078" s="16" t="s">
        <v>49</v>
      </c>
      <c r="G1078" s="16" t="s">
        <v>1146</v>
      </c>
      <c r="H1078" s="16" t="s">
        <v>7</v>
      </c>
      <c r="I1078" s="16" t="s">
        <v>7</v>
      </c>
      <c r="J1078" s="16" t="s">
        <v>43</v>
      </c>
      <c r="L1078" s="18"/>
    </row>
    <row r="1079" customFormat="false" ht="25.5" hidden="false" customHeight="false" outlineLevel="0" collapsed="false">
      <c r="B1079" s="22" t="s">
        <v>12</v>
      </c>
      <c r="C1079" s="17" t="n">
        <v>41857</v>
      </c>
      <c r="D1079" s="16" t="s">
        <v>1141</v>
      </c>
      <c r="E1079" s="16" t="s">
        <v>41</v>
      </c>
      <c r="F1079" s="16" t="s">
        <v>49</v>
      </c>
      <c r="G1079" s="16" t="s">
        <v>1147</v>
      </c>
      <c r="H1079" s="16" t="s">
        <v>7</v>
      </c>
      <c r="I1079" s="16" t="s">
        <v>7</v>
      </c>
      <c r="J1079" s="16" t="s">
        <v>43</v>
      </c>
      <c r="L1079" s="18"/>
    </row>
    <row r="1080" customFormat="false" ht="25.5" hidden="false" customHeight="false" outlineLevel="0" collapsed="false">
      <c r="B1080" s="22" t="s">
        <v>12</v>
      </c>
      <c r="C1080" s="17" t="n">
        <v>41857</v>
      </c>
      <c r="D1080" s="16" t="s">
        <v>1141</v>
      </c>
      <c r="E1080" s="16" t="s">
        <v>41</v>
      </c>
      <c r="F1080" s="16" t="s">
        <v>49</v>
      </c>
      <c r="G1080" s="16" t="s">
        <v>1148</v>
      </c>
      <c r="H1080" s="16" t="s">
        <v>7</v>
      </c>
      <c r="I1080" s="16" t="s">
        <v>7</v>
      </c>
      <c r="J1080" s="16" t="s">
        <v>43</v>
      </c>
      <c r="L1080" s="18"/>
    </row>
    <row r="1081" customFormat="false" ht="25.5" hidden="false" customHeight="false" outlineLevel="0" collapsed="false">
      <c r="B1081" s="22" t="s">
        <v>12</v>
      </c>
      <c r="C1081" s="17" t="n">
        <v>41857</v>
      </c>
      <c r="D1081" s="16" t="s">
        <v>1141</v>
      </c>
      <c r="E1081" s="16" t="s">
        <v>41</v>
      </c>
      <c r="F1081" s="16" t="s">
        <v>27</v>
      </c>
      <c r="G1081" s="16" t="s">
        <v>1149</v>
      </c>
      <c r="H1081" s="16" t="s">
        <v>7</v>
      </c>
      <c r="I1081" s="16" t="s">
        <v>7</v>
      </c>
      <c r="J1081" s="16" t="s">
        <v>43</v>
      </c>
      <c r="L1081" s="18"/>
    </row>
    <row r="1082" customFormat="false" ht="15" hidden="false" customHeight="false" outlineLevel="0" collapsed="false">
      <c r="B1082" s="22" t="s">
        <v>12</v>
      </c>
      <c r="C1082" s="17" t="n">
        <v>41857</v>
      </c>
      <c r="D1082" s="16" t="s">
        <v>1141</v>
      </c>
      <c r="E1082" s="16" t="s">
        <v>41</v>
      </c>
      <c r="F1082" s="16" t="s">
        <v>27</v>
      </c>
      <c r="G1082" s="16" t="s">
        <v>1150</v>
      </c>
      <c r="H1082" s="16" t="s">
        <v>7</v>
      </c>
      <c r="I1082" s="16" t="s">
        <v>7</v>
      </c>
      <c r="J1082" s="16" t="s">
        <v>43</v>
      </c>
      <c r="L1082" s="18"/>
    </row>
    <row r="1083" customFormat="false" ht="38.25" hidden="false" customHeight="false" outlineLevel="0" collapsed="false">
      <c r="B1083" s="22" t="s">
        <v>12</v>
      </c>
      <c r="C1083" s="17" t="n">
        <v>41857</v>
      </c>
      <c r="D1083" s="16" t="s">
        <v>1141</v>
      </c>
      <c r="E1083" s="16" t="s">
        <v>41</v>
      </c>
      <c r="F1083" s="16" t="s">
        <v>27</v>
      </c>
      <c r="G1083" s="16" t="s">
        <v>1151</v>
      </c>
      <c r="H1083" s="16" t="s">
        <v>7</v>
      </c>
      <c r="I1083" s="16" t="s">
        <v>7</v>
      </c>
      <c r="J1083" s="16" t="s">
        <v>43</v>
      </c>
      <c r="L1083" s="18"/>
    </row>
    <row r="1084" customFormat="false" ht="25.5" hidden="false" customHeight="false" outlineLevel="0" collapsed="false">
      <c r="B1084" s="22" t="s">
        <v>12</v>
      </c>
      <c r="C1084" s="17" t="n">
        <v>41857</v>
      </c>
      <c r="D1084" s="16" t="s">
        <v>1141</v>
      </c>
      <c r="E1084" s="16" t="s">
        <v>41</v>
      </c>
      <c r="F1084" s="16" t="s">
        <v>27</v>
      </c>
      <c r="G1084" s="16" t="s">
        <v>1152</v>
      </c>
      <c r="H1084" s="16" t="s">
        <v>7</v>
      </c>
      <c r="I1084" s="16" t="s">
        <v>7</v>
      </c>
      <c r="J1084" s="16" t="s">
        <v>43</v>
      </c>
      <c r="L1084" s="18"/>
    </row>
    <row r="1085" customFormat="false" ht="25.5" hidden="false" customHeight="false" outlineLevel="0" collapsed="false">
      <c r="B1085" s="22" t="s">
        <v>12</v>
      </c>
      <c r="C1085" s="17" t="n">
        <v>41857</v>
      </c>
      <c r="D1085" s="16" t="s">
        <v>1153</v>
      </c>
      <c r="E1085" s="16" t="s">
        <v>41</v>
      </c>
      <c r="F1085" s="16" t="s">
        <v>27</v>
      </c>
      <c r="G1085" s="16" t="s">
        <v>598</v>
      </c>
      <c r="H1085" s="16" t="s">
        <v>7</v>
      </c>
      <c r="I1085" s="16" t="s">
        <v>7</v>
      </c>
      <c r="J1085" s="16" t="s">
        <v>43</v>
      </c>
      <c r="L1085" s="18"/>
    </row>
    <row r="1086" customFormat="false" ht="15" hidden="false" customHeight="false" outlineLevel="0" collapsed="false">
      <c r="B1086" s="22" t="s">
        <v>12</v>
      </c>
      <c r="C1086" s="17" t="n">
        <v>41857</v>
      </c>
      <c r="D1086" s="16" t="s">
        <v>1153</v>
      </c>
      <c r="E1086" s="16" t="s">
        <v>41</v>
      </c>
      <c r="F1086" s="16" t="s">
        <v>27</v>
      </c>
      <c r="G1086" s="16" t="s">
        <v>96</v>
      </c>
      <c r="H1086" s="16" t="s">
        <v>7</v>
      </c>
      <c r="I1086" s="16" t="s">
        <v>7</v>
      </c>
      <c r="J1086" s="16" t="s">
        <v>43</v>
      </c>
      <c r="L1086" s="18"/>
    </row>
    <row r="1087" customFormat="false" ht="38.25" hidden="false" customHeight="false" outlineLevel="0" collapsed="false">
      <c r="B1087" s="22" t="s">
        <v>12</v>
      </c>
      <c r="C1087" s="17" t="n">
        <v>41857</v>
      </c>
      <c r="D1087" s="16" t="s">
        <v>1153</v>
      </c>
      <c r="E1087" s="16" t="s">
        <v>41</v>
      </c>
      <c r="F1087" s="16" t="s">
        <v>27</v>
      </c>
      <c r="G1087" s="16" t="s">
        <v>1154</v>
      </c>
      <c r="H1087" s="16" t="s">
        <v>7</v>
      </c>
      <c r="I1087" s="16" t="s">
        <v>7</v>
      </c>
      <c r="J1087" s="16" t="s">
        <v>43</v>
      </c>
      <c r="L1087" s="18"/>
    </row>
    <row r="1088" customFormat="false" ht="25.5" hidden="false" customHeight="false" outlineLevel="0" collapsed="false">
      <c r="B1088" s="22" t="s">
        <v>12</v>
      </c>
      <c r="C1088" s="17" t="n">
        <v>41857</v>
      </c>
      <c r="D1088" s="16" t="s">
        <v>1153</v>
      </c>
      <c r="E1088" s="16" t="s">
        <v>41</v>
      </c>
      <c r="F1088" s="16" t="s">
        <v>27</v>
      </c>
      <c r="G1088" s="16" t="s">
        <v>727</v>
      </c>
      <c r="H1088" s="16" t="s">
        <v>7</v>
      </c>
      <c r="I1088" s="16" t="s">
        <v>7</v>
      </c>
      <c r="J1088" s="16" t="s">
        <v>43</v>
      </c>
      <c r="L1088" s="18"/>
    </row>
    <row r="1089" customFormat="false" ht="38.25" hidden="false" customHeight="false" outlineLevel="0" collapsed="false">
      <c r="B1089" s="22" t="s">
        <v>12</v>
      </c>
      <c r="C1089" s="17" t="n">
        <v>41857</v>
      </c>
      <c r="D1089" s="16" t="s">
        <v>1153</v>
      </c>
      <c r="E1089" s="16" t="s">
        <v>41</v>
      </c>
      <c r="F1089" s="16" t="s">
        <v>27</v>
      </c>
      <c r="G1089" s="16" t="s">
        <v>1155</v>
      </c>
      <c r="H1089" s="16" t="s">
        <v>7</v>
      </c>
      <c r="I1089" s="16" t="s">
        <v>7</v>
      </c>
      <c r="J1089" s="16" t="s">
        <v>43</v>
      </c>
      <c r="L1089" s="18"/>
    </row>
    <row r="1090" customFormat="false" ht="15" hidden="false" customHeight="false" outlineLevel="0" collapsed="false">
      <c r="B1090" s="22" t="s">
        <v>12</v>
      </c>
      <c r="C1090" s="17" t="n">
        <v>41857</v>
      </c>
      <c r="D1090" s="16" t="s">
        <v>1153</v>
      </c>
      <c r="E1090" s="16" t="s">
        <v>41</v>
      </c>
      <c r="F1090" s="16" t="s">
        <v>27</v>
      </c>
      <c r="G1090" s="16" t="s">
        <v>1156</v>
      </c>
      <c r="H1090" s="16" t="s">
        <v>7</v>
      </c>
      <c r="I1090" s="16" t="s">
        <v>7</v>
      </c>
      <c r="J1090" s="16" t="s">
        <v>43</v>
      </c>
      <c r="L1090" s="18"/>
    </row>
    <row r="1091" customFormat="false" ht="25.5" hidden="false" customHeight="false" outlineLevel="0" collapsed="false">
      <c r="B1091" s="22" t="s">
        <v>12</v>
      </c>
      <c r="C1091" s="17" t="n">
        <v>41857</v>
      </c>
      <c r="D1091" s="16" t="s">
        <v>1153</v>
      </c>
      <c r="E1091" s="16" t="s">
        <v>41</v>
      </c>
      <c r="F1091" s="16" t="s">
        <v>49</v>
      </c>
      <c r="G1091" s="16" t="s">
        <v>1157</v>
      </c>
      <c r="H1091" s="16" t="s">
        <v>7</v>
      </c>
      <c r="I1091" s="16" t="s">
        <v>7</v>
      </c>
      <c r="J1091" s="16" t="s">
        <v>43</v>
      </c>
      <c r="L1091" s="18"/>
    </row>
    <row r="1092" customFormat="false" ht="25.5" hidden="false" customHeight="false" outlineLevel="0" collapsed="false">
      <c r="B1092" s="22" t="s">
        <v>12</v>
      </c>
      <c r="C1092" s="17" t="n">
        <v>41857</v>
      </c>
      <c r="D1092" s="16" t="s">
        <v>1153</v>
      </c>
      <c r="E1092" s="16" t="s">
        <v>41</v>
      </c>
      <c r="F1092" s="16" t="s">
        <v>49</v>
      </c>
      <c r="G1092" s="16" t="s">
        <v>1158</v>
      </c>
      <c r="H1092" s="16" t="s">
        <v>7</v>
      </c>
      <c r="I1092" s="16" t="s">
        <v>7</v>
      </c>
      <c r="J1092" s="16" t="s">
        <v>43</v>
      </c>
      <c r="L1092" s="18"/>
    </row>
    <row r="1093" customFormat="false" ht="25.5" hidden="false" customHeight="false" outlineLevel="0" collapsed="false">
      <c r="B1093" s="22" t="s">
        <v>12</v>
      </c>
      <c r="C1093" s="17" t="n">
        <v>41857</v>
      </c>
      <c r="D1093" s="16" t="s">
        <v>1153</v>
      </c>
      <c r="E1093" s="16" t="s">
        <v>41</v>
      </c>
      <c r="F1093" s="16" t="s">
        <v>49</v>
      </c>
      <c r="G1093" s="16" t="s">
        <v>1159</v>
      </c>
      <c r="H1093" s="16" t="s">
        <v>7</v>
      </c>
      <c r="I1093" s="16" t="s">
        <v>7</v>
      </c>
      <c r="J1093" s="16" t="s">
        <v>43</v>
      </c>
      <c r="L1093" s="18"/>
    </row>
    <row r="1094" customFormat="false" ht="25.5" hidden="false" customHeight="false" outlineLevel="0" collapsed="false">
      <c r="B1094" s="22" t="s">
        <v>12</v>
      </c>
      <c r="C1094" s="17" t="n">
        <v>41857</v>
      </c>
      <c r="D1094" s="16" t="s">
        <v>1153</v>
      </c>
      <c r="E1094" s="16" t="s">
        <v>41</v>
      </c>
      <c r="F1094" s="16" t="s">
        <v>49</v>
      </c>
      <c r="G1094" s="16" t="s">
        <v>1160</v>
      </c>
      <c r="H1094" s="16" t="s">
        <v>7</v>
      </c>
      <c r="I1094" s="16" t="s">
        <v>7</v>
      </c>
      <c r="J1094" s="16" t="s">
        <v>43</v>
      </c>
      <c r="L1094" s="18"/>
    </row>
    <row r="1095" customFormat="false" ht="25.5" hidden="false" customHeight="false" outlineLevel="0" collapsed="false">
      <c r="B1095" s="22" t="s">
        <v>12</v>
      </c>
      <c r="C1095" s="17" t="n">
        <v>41857</v>
      </c>
      <c r="D1095" s="16" t="s">
        <v>1153</v>
      </c>
      <c r="E1095" s="16" t="s">
        <v>41</v>
      </c>
      <c r="F1095" s="16" t="s">
        <v>49</v>
      </c>
      <c r="G1095" s="16" t="s">
        <v>1161</v>
      </c>
      <c r="H1095" s="16" t="s">
        <v>7</v>
      </c>
      <c r="I1095" s="16" t="s">
        <v>7</v>
      </c>
      <c r="J1095" s="16" t="s">
        <v>43</v>
      </c>
      <c r="L1095" s="18"/>
    </row>
    <row r="1096" customFormat="false" ht="25.5" hidden="false" customHeight="false" outlineLevel="0" collapsed="false">
      <c r="B1096" s="22" t="s">
        <v>12</v>
      </c>
      <c r="C1096" s="17" t="n">
        <v>41859</v>
      </c>
      <c r="D1096" s="16" t="s">
        <v>1162</v>
      </c>
      <c r="E1096" s="16" t="s">
        <v>41</v>
      </c>
      <c r="F1096" s="16" t="s">
        <v>27</v>
      </c>
      <c r="G1096" s="16" t="s">
        <v>598</v>
      </c>
      <c r="H1096" s="16" t="s">
        <v>7</v>
      </c>
      <c r="I1096" s="16" t="s">
        <v>7</v>
      </c>
      <c r="J1096" s="16" t="s">
        <v>43</v>
      </c>
      <c r="L1096" s="18"/>
    </row>
    <row r="1097" customFormat="false" ht="25.5" hidden="false" customHeight="false" outlineLevel="0" collapsed="false">
      <c r="B1097" s="22" t="s">
        <v>12</v>
      </c>
      <c r="C1097" s="17" t="n">
        <v>41859</v>
      </c>
      <c r="D1097" s="16" t="s">
        <v>1162</v>
      </c>
      <c r="E1097" s="16" t="s">
        <v>41</v>
      </c>
      <c r="F1097" s="16" t="s">
        <v>27</v>
      </c>
      <c r="G1097" s="16" t="s">
        <v>96</v>
      </c>
      <c r="H1097" s="16" t="s">
        <v>7</v>
      </c>
      <c r="I1097" s="16" t="s">
        <v>7</v>
      </c>
      <c r="J1097" s="16" t="s">
        <v>43</v>
      </c>
      <c r="L1097" s="18"/>
    </row>
    <row r="1098" customFormat="false" ht="38.25" hidden="false" customHeight="false" outlineLevel="0" collapsed="false">
      <c r="B1098" s="22" t="s">
        <v>12</v>
      </c>
      <c r="C1098" s="17" t="n">
        <v>41859</v>
      </c>
      <c r="D1098" s="16" t="s">
        <v>1162</v>
      </c>
      <c r="E1098" s="16" t="s">
        <v>41</v>
      </c>
      <c r="F1098" s="16" t="s">
        <v>27</v>
      </c>
      <c r="G1098" s="16" t="s">
        <v>1163</v>
      </c>
      <c r="H1098" s="16" t="s">
        <v>7</v>
      </c>
      <c r="I1098" s="16" t="s">
        <v>7</v>
      </c>
      <c r="J1098" s="16" t="s">
        <v>43</v>
      </c>
      <c r="L1098" s="18"/>
    </row>
    <row r="1099" customFormat="false" ht="25.5" hidden="false" customHeight="false" outlineLevel="0" collapsed="false">
      <c r="B1099" s="22" t="s">
        <v>12</v>
      </c>
      <c r="C1099" s="17" t="n">
        <v>41859</v>
      </c>
      <c r="D1099" s="16" t="s">
        <v>1162</v>
      </c>
      <c r="E1099" s="16" t="s">
        <v>41</v>
      </c>
      <c r="F1099" s="16" t="s">
        <v>27</v>
      </c>
      <c r="G1099" s="16" t="s">
        <v>727</v>
      </c>
      <c r="H1099" s="16" t="s">
        <v>7</v>
      </c>
      <c r="I1099" s="16" t="s">
        <v>7</v>
      </c>
      <c r="J1099" s="16" t="s">
        <v>43</v>
      </c>
      <c r="L1099" s="18"/>
    </row>
    <row r="1100" customFormat="false" ht="25.5" hidden="false" customHeight="false" outlineLevel="0" collapsed="false">
      <c r="B1100" s="22" t="s">
        <v>12</v>
      </c>
      <c r="C1100" s="17" t="n">
        <v>41859</v>
      </c>
      <c r="D1100" s="16" t="s">
        <v>1162</v>
      </c>
      <c r="E1100" s="16" t="s">
        <v>41</v>
      </c>
      <c r="F1100" s="16" t="s">
        <v>27</v>
      </c>
      <c r="G1100" s="16" t="s">
        <v>1100</v>
      </c>
      <c r="H1100" s="16" t="s">
        <v>7</v>
      </c>
      <c r="I1100" s="16" t="s">
        <v>7</v>
      </c>
      <c r="J1100" s="16" t="s">
        <v>43</v>
      </c>
      <c r="L1100" s="18"/>
    </row>
    <row r="1101" customFormat="false" ht="25.5" hidden="false" customHeight="false" outlineLevel="0" collapsed="false">
      <c r="B1101" s="22" t="s">
        <v>12</v>
      </c>
      <c r="C1101" s="17" t="n">
        <v>41859</v>
      </c>
      <c r="D1101" s="16" t="s">
        <v>1162</v>
      </c>
      <c r="E1101" s="16" t="s">
        <v>41</v>
      </c>
      <c r="F1101" s="16" t="s">
        <v>49</v>
      </c>
      <c r="G1101" s="16" t="s">
        <v>1164</v>
      </c>
      <c r="H1101" s="16" t="s">
        <v>7</v>
      </c>
      <c r="I1101" s="16" t="s">
        <v>7</v>
      </c>
      <c r="J1101" s="16" t="s">
        <v>43</v>
      </c>
      <c r="L1101" s="18"/>
    </row>
    <row r="1102" customFormat="false" ht="25.5" hidden="false" customHeight="false" outlineLevel="0" collapsed="false">
      <c r="B1102" s="22" t="s">
        <v>12</v>
      </c>
      <c r="C1102" s="17" t="n">
        <v>41859</v>
      </c>
      <c r="D1102" s="16" t="s">
        <v>1162</v>
      </c>
      <c r="E1102" s="16" t="s">
        <v>41</v>
      </c>
      <c r="F1102" s="16" t="s">
        <v>49</v>
      </c>
      <c r="G1102" s="16" t="s">
        <v>1165</v>
      </c>
      <c r="H1102" s="16" t="s">
        <v>7</v>
      </c>
      <c r="I1102" s="16" t="s">
        <v>7</v>
      </c>
      <c r="J1102" s="16" t="s">
        <v>43</v>
      </c>
      <c r="L1102" s="18"/>
    </row>
    <row r="1103" customFormat="false" ht="25.5" hidden="false" customHeight="false" outlineLevel="0" collapsed="false">
      <c r="B1103" s="22" t="s">
        <v>12</v>
      </c>
      <c r="C1103" s="17" t="n">
        <v>41859</v>
      </c>
      <c r="D1103" s="16" t="s">
        <v>1162</v>
      </c>
      <c r="E1103" s="16" t="s">
        <v>41</v>
      </c>
      <c r="F1103" s="16" t="s">
        <v>49</v>
      </c>
      <c r="G1103" s="16" t="s">
        <v>1166</v>
      </c>
      <c r="H1103" s="16" t="s">
        <v>7</v>
      </c>
      <c r="I1103" s="16" t="s">
        <v>7</v>
      </c>
      <c r="J1103" s="16" t="s">
        <v>43</v>
      </c>
      <c r="L1103" s="18"/>
    </row>
    <row r="1104" customFormat="false" ht="25.5" hidden="false" customHeight="false" outlineLevel="0" collapsed="false">
      <c r="B1104" s="22" t="s">
        <v>12</v>
      </c>
      <c r="C1104" s="17" t="n">
        <v>41859</v>
      </c>
      <c r="D1104" s="16" t="s">
        <v>1162</v>
      </c>
      <c r="E1104" s="16" t="s">
        <v>41</v>
      </c>
      <c r="F1104" s="16" t="s">
        <v>49</v>
      </c>
      <c r="G1104" s="16" t="s">
        <v>1167</v>
      </c>
      <c r="H1104" s="16" t="s">
        <v>7</v>
      </c>
      <c r="I1104" s="16" t="s">
        <v>7</v>
      </c>
      <c r="J1104" s="16" t="s">
        <v>43</v>
      </c>
      <c r="L1104" s="18"/>
    </row>
    <row r="1105" customFormat="false" ht="63.75" hidden="false" customHeight="false" outlineLevel="0" collapsed="false">
      <c r="B1105" s="22" t="s">
        <v>12</v>
      </c>
      <c r="C1105" s="17" t="n">
        <v>41859</v>
      </c>
      <c r="D1105" s="16" t="s">
        <v>1162</v>
      </c>
      <c r="E1105" s="16" t="s">
        <v>41</v>
      </c>
      <c r="F1105" s="16" t="s">
        <v>27</v>
      </c>
      <c r="G1105" s="16" t="s">
        <v>1168</v>
      </c>
      <c r="H1105" s="16" t="s">
        <v>7</v>
      </c>
      <c r="I1105" s="16" t="s">
        <v>7</v>
      </c>
      <c r="J1105" s="16" t="s">
        <v>43</v>
      </c>
      <c r="L1105" s="18"/>
    </row>
    <row r="1106" customFormat="false" ht="25.5" hidden="false" customHeight="false" outlineLevel="0" collapsed="false">
      <c r="B1106" s="22" t="s">
        <v>12</v>
      </c>
      <c r="C1106" s="17" t="n">
        <v>41859</v>
      </c>
      <c r="D1106" s="16" t="s">
        <v>1162</v>
      </c>
      <c r="E1106" s="16" t="s">
        <v>41</v>
      </c>
      <c r="F1106" s="16" t="s">
        <v>27</v>
      </c>
      <c r="G1106" s="16" t="s">
        <v>1169</v>
      </c>
      <c r="H1106" s="16" t="s">
        <v>7</v>
      </c>
      <c r="I1106" s="16" t="s">
        <v>7</v>
      </c>
      <c r="J1106" s="16" t="s">
        <v>43</v>
      </c>
      <c r="L1106" s="18"/>
    </row>
    <row r="1107" customFormat="false" ht="25.5" hidden="false" customHeight="false" outlineLevel="0" collapsed="false">
      <c r="B1107" s="22" t="s">
        <v>12</v>
      </c>
      <c r="C1107" s="17" t="n">
        <v>41859</v>
      </c>
      <c r="D1107" s="16" t="s">
        <v>1162</v>
      </c>
      <c r="E1107" s="16" t="s">
        <v>41</v>
      </c>
      <c r="F1107" s="16" t="s">
        <v>27</v>
      </c>
      <c r="G1107" s="16" t="s">
        <v>1089</v>
      </c>
      <c r="H1107" s="16" t="s">
        <v>7</v>
      </c>
      <c r="I1107" s="16" t="s">
        <v>7</v>
      </c>
      <c r="J1107" s="16" t="s">
        <v>1170</v>
      </c>
      <c r="L1107" s="18"/>
    </row>
    <row r="1108" customFormat="false" ht="63.75" hidden="false" customHeight="false" outlineLevel="0" collapsed="false">
      <c r="B1108" s="22" t="s">
        <v>12</v>
      </c>
      <c r="C1108" s="17" t="n">
        <v>41859</v>
      </c>
      <c r="D1108" s="16" t="s">
        <v>1171</v>
      </c>
      <c r="E1108" s="16" t="s">
        <v>26</v>
      </c>
      <c r="F1108" s="16" t="s">
        <v>27</v>
      </c>
      <c r="G1108" s="16" t="s">
        <v>1172</v>
      </c>
      <c r="H1108" s="16" t="s">
        <v>7</v>
      </c>
      <c r="I1108" s="16" t="s">
        <v>7</v>
      </c>
      <c r="J1108" s="16" t="s">
        <v>43</v>
      </c>
      <c r="L1108" s="18"/>
    </row>
    <row r="1109" customFormat="false" ht="51" hidden="false" customHeight="false" outlineLevel="0" collapsed="false">
      <c r="B1109" s="22" t="s">
        <v>12</v>
      </c>
      <c r="C1109" s="17" t="n">
        <v>41859</v>
      </c>
      <c r="D1109" s="16" t="s">
        <v>1171</v>
      </c>
      <c r="E1109" s="16" t="s">
        <v>26</v>
      </c>
      <c r="F1109" s="16" t="s">
        <v>27</v>
      </c>
      <c r="G1109" s="16" t="s">
        <v>1173</v>
      </c>
      <c r="H1109" s="16" t="s">
        <v>7</v>
      </c>
      <c r="I1109" s="16" t="s">
        <v>7</v>
      </c>
      <c r="J1109" s="16" t="s">
        <v>43</v>
      </c>
      <c r="L1109" s="18"/>
    </row>
    <row r="1110" customFormat="false" ht="63.75" hidden="false" customHeight="false" outlineLevel="0" collapsed="false">
      <c r="B1110" s="22" t="s">
        <v>12</v>
      </c>
      <c r="C1110" s="17" t="n">
        <v>41859</v>
      </c>
      <c r="D1110" s="16" t="s">
        <v>1171</v>
      </c>
      <c r="E1110" s="16" t="s">
        <v>26</v>
      </c>
      <c r="F1110" s="16" t="s">
        <v>27</v>
      </c>
      <c r="G1110" s="16" t="s">
        <v>1174</v>
      </c>
      <c r="H1110" s="16" t="s">
        <v>7</v>
      </c>
      <c r="I1110" s="16" t="s">
        <v>7</v>
      </c>
      <c r="J1110" s="16" t="s">
        <v>43</v>
      </c>
      <c r="L1110" s="18"/>
    </row>
    <row r="1111" customFormat="false" ht="25.5" hidden="false" customHeight="false" outlineLevel="0" collapsed="false">
      <c r="B1111" s="22" t="s">
        <v>12</v>
      </c>
      <c r="C1111" s="17" t="n">
        <v>41859</v>
      </c>
      <c r="D1111" s="16" t="s">
        <v>1175</v>
      </c>
      <c r="E1111" s="16" t="s">
        <v>41</v>
      </c>
      <c r="F1111" s="16" t="s">
        <v>27</v>
      </c>
      <c r="G1111" s="16" t="s">
        <v>598</v>
      </c>
      <c r="H1111" s="16" t="s">
        <v>7</v>
      </c>
      <c r="I1111" s="16" t="s">
        <v>7</v>
      </c>
      <c r="J1111" s="16" t="s">
        <v>43</v>
      </c>
      <c r="L1111" s="18"/>
    </row>
    <row r="1112" customFormat="false" ht="15" hidden="false" customHeight="false" outlineLevel="0" collapsed="false">
      <c r="B1112" s="22" t="s">
        <v>12</v>
      </c>
      <c r="C1112" s="17" t="n">
        <v>41859</v>
      </c>
      <c r="D1112" s="16" t="s">
        <v>1175</v>
      </c>
      <c r="E1112" s="16" t="s">
        <v>41</v>
      </c>
      <c r="F1112" s="16" t="s">
        <v>27</v>
      </c>
      <c r="G1112" s="16" t="s">
        <v>96</v>
      </c>
      <c r="H1112" s="16" t="s">
        <v>7</v>
      </c>
      <c r="I1112" s="16" t="s">
        <v>7</v>
      </c>
      <c r="J1112" s="16" t="s">
        <v>43</v>
      </c>
      <c r="L1112" s="18"/>
    </row>
    <row r="1113" customFormat="false" ht="38.25" hidden="false" customHeight="false" outlineLevel="0" collapsed="false">
      <c r="B1113" s="22" t="s">
        <v>12</v>
      </c>
      <c r="C1113" s="17" t="n">
        <v>41859</v>
      </c>
      <c r="D1113" s="16" t="s">
        <v>1175</v>
      </c>
      <c r="E1113" s="16" t="s">
        <v>41</v>
      </c>
      <c r="F1113" s="16" t="s">
        <v>27</v>
      </c>
      <c r="G1113" s="16" t="s">
        <v>1176</v>
      </c>
      <c r="H1113" s="16" t="s">
        <v>7</v>
      </c>
      <c r="I1113" s="16" t="s">
        <v>7</v>
      </c>
      <c r="J1113" s="16" t="s">
        <v>43</v>
      </c>
      <c r="L1113" s="18"/>
    </row>
    <row r="1114" customFormat="false" ht="63.75" hidden="false" customHeight="false" outlineLevel="0" collapsed="false">
      <c r="B1114" s="22" t="s">
        <v>12</v>
      </c>
      <c r="C1114" s="17" t="n">
        <v>41859</v>
      </c>
      <c r="D1114" s="16" t="s">
        <v>1175</v>
      </c>
      <c r="E1114" s="16" t="s">
        <v>41</v>
      </c>
      <c r="F1114" s="16" t="s">
        <v>27</v>
      </c>
      <c r="G1114" s="16" t="s">
        <v>1177</v>
      </c>
      <c r="H1114" s="16" t="s">
        <v>7</v>
      </c>
      <c r="I1114" s="16" t="s">
        <v>7</v>
      </c>
      <c r="J1114" s="16" t="s">
        <v>43</v>
      </c>
      <c r="L1114" s="18"/>
    </row>
    <row r="1115" customFormat="false" ht="38.25" hidden="false" customHeight="false" outlineLevel="0" collapsed="false">
      <c r="B1115" s="22" t="s">
        <v>12</v>
      </c>
      <c r="C1115" s="17" t="n">
        <v>41859</v>
      </c>
      <c r="D1115" s="16" t="s">
        <v>1175</v>
      </c>
      <c r="E1115" s="16" t="s">
        <v>41</v>
      </c>
      <c r="F1115" s="16" t="s">
        <v>27</v>
      </c>
      <c r="G1115" s="16" t="s">
        <v>1178</v>
      </c>
      <c r="H1115" s="16" t="s">
        <v>7</v>
      </c>
      <c r="I1115" s="16" t="s">
        <v>7</v>
      </c>
      <c r="J1115" s="16" t="s">
        <v>43</v>
      </c>
      <c r="L1115" s="18"/>
    </row>
    <row r="1116" customFormat="false" ht="25.5" hidden="false" customHeight="false" outlineLevel="0" collapsed="false">
      <c r="B1116" s="22" t="s">
        <v>12</v>
      </c>
      <c r="C1116" s="17" t="n">
        <v>41859</v>
      </c>
      <c r="D1116" s="16" t="s">
        <v>1175</v>
      </c>
      <c r="E1116" s="16" t="s">
        <v>41</v>
      </c>
      <c r="F1116" s="16" t="s">
        <v>49</v>
      </c>
      <c r="G1116" s="16" t="s">
        <v>1179</v>
      </c>
      <c r="H1116" s="16" t="s">
        <v>7</v>
      </c>
      <c r="I1116" s="16" t="s">
        <v>7</v>
      </c>
      <c r="J1116" s="16" t="s">
        <v>43</v>
      </c>
      <c r="L1116" s="18"/>
    </row>
    <row r="1117" customFormat="false" ht="25.5" hidden="false" customHeight="false" outlineLevel="0" collapsed="false">
      <c r="B1117" s="22" t="s">
        <v>12</v>
      </c>
      <c r="C1117" s="17" t="n">
        <v>41859</v>
      </c>
      <c r="D1117" s="16" t="s">
        <v>1175</v>
      </c>
      <c r="E1117" s="16" t="s">
        <v>41</v>
      </c>
      <c r="F1117" s="16" t="s">
        <v>49</v>
      </c>
      <c r="G1117" s="16" t="s">
        <v>1180</v>
      </c>
      <c r="H1117" s="16" t="s">
        <v>7</v>
      </c>
      <c r="I1117" s="16" t="s">
        <v>7</v>
      </c>
      <c r="J1117" s="16" t="s">
        <v>43</v>
      </c>
      <c r="L1117" s="18"/>
    </row>
    <row r="1118" customFormat="false" ht="25.5" hidden="false" customHeight="false" outlineLevel="0" collapsed="false">
      <c r="B1118" s="22" t="s">
        <v>12</v>
      </c>
      <c r="C1118" s="17" t="n">
        <v>41859</v>
      </c>
      <c r="D1118" s="16" t="s">
        <v>1175</v>
      </c>
      <c r="E1118" s="16" t="s">
        <v>41</v>
      </c>
      <c r="F1118" s="16" t="s">
        <v>49</v>
      </c>
      <c r="G1118" s="16" t="s">
        <v>1181</v>
      </c>
      <c r="H1118" s="16" t="s">
        <v>7</v>
      </c>
      <c r="I1118" s="16" t="s">
        <v>7</v>
      </c>
      <c r="J1118" s="16" t="s">
        <v>43</v>
      </c>
      <c r="L1118" s="18"/>
    </row>
    <row r="1119" customFormat="false" ht="25.5" hidden="false" customHeight="false" outlineLevel="0" collapsed="false">
      <c r="B1119" s="22" t="s">
        <v>12</v>
      </c>
      <c r="C1119" s="17" t="n">
        <v>41859</v>
      </c>
      <c r="D1119" s="16" t="s">
        <v>1175</v>
      </c>
      <c r="E1119" s="16" t="s">
        <v>41</v>
      </c>
      <c r="F1119" s="16" t="s">
        <v>49</v>
      </c>
      <c r="G1119" s="16" t="s">
        <v>1182</v>
      </c>
      <c r="H1119" s="16" t="s">
        <v>7</v>
      </c>
      <c r="I1119" s="16" t="s">
        <v>7</v>
      </c>
      <c r="J1119" s="16" t="s">
        <v>43</v>
      </c>
      <c r="L1119" s="18"/>
    </row>
    <row r="1120" customFormat="false" ht="25.5" hidden="false" customHeight="false" outlineLevel="0" collapsed="false">
      <c r="B1120" s="22" t="s">
        <v>12</v>
      </c>
      <c r="C1120" s="17" t="n">
        <v>41859</v>
      </c>
      <c r="D1120" s="16" t="s">
        <v>1175</v>
      </c>
      <c r="E1120" s="16" t="s">
        <v>41</v>
      </c>
      <c r="F1120" s="16" t="s">
        <v>49</v>
      </c>
      <c r="G1120" s="16" t="s">
        <v>1183</v>
      </c>
      <c r="H1120" s="16" t="s">
        <v>7</v>
      </c>
      <c r="I1120" s="16" t="s">
        <v>7</v>
      </c>
      <c r="J1120" s="16" t="s">
        <v>43</v>
      </c>
      <c r="L1120" s="18"/>
    </row>
    <row r="1121" customFormat="false" ht="25.5" hidden="false" customHeight="false" outlineLevel="0" collapsed="false">
      <c r="B1121" s="22" t="s">
        <v>12</v>
      </c>
      <c r="C1121" s="17" t="n">
        <v>41859</v>
      </c>
      <c r="D1121" s="16" t="s">
        <v>1175</v>
      </c>
      <c r="E1121" s="16" t="s">
        <v>41</v>
      </c>
      <c r="F1121" s="16" t="s">
        <v>49</v>
      </c>
      <c r="G1121" s="16" t="s">
        <v>1184</v>
      </c>
      <c r="H1121" s="16" t="s">
        <v>7</v>
      </c>
      <c r="I1121" s="16" t="s">
        <v>7</v>
      </c>
      <c r="J1121" s="16" t="s">
        <v>43</v>
      </c>
      <c r="L1121" s="18"/>
    </row>
    <row r="1122" customFormat="false" ht="25.5" hidden="false" customHeight="false" outlineLevel="0" collapsed="false">
      <c r="B1122" s="22" t="s">
        <v>12</v>
      </c>
      <c r="C1122" s="17" t="n">
        <v>41859</v>
      </c>
      <c r="D1122" s="16" t="s">
        <v>1175</v>
      </c>
      <c r="E1122" s="16" t="s">
        <v>41</v>
      </c>
      <c r="F1122" s="16" t="s">
        <v>49</v>
      </c>
      <c r="G1122" s="16" t="s">
        <v>1185</v>
      </c>
      <c r="H1122" s="16" t="s">
        <v>7</v>
      </c>
      <c r="I1122" s="16" t="s">
        <v>7</v>
      </c>
      <c r="J1122" s="16" t="s">
        <v>43</v>
      </c>
      <c r="L1122" s="18"/>
    </row>
    <row r="1123" customFormat="false" ht="25.5" hidden="false" customHeight="false" outlineLevel="0" collapsed="false">
      <c r="B1123" s="22" t="s">
        <v>12</v>
      </c>
      <c r="C1123" s="17" t="n">
        <v>41859</v>
      </c>
      <c r="D1123" s="16" t="s">
        <v>1175</v>
      </c>
      <c r="E1123" s="16" t="s">
        <v>41</v>
      </c>
      <c r="F1123" s="16" t="s">
        <v>49</v>
      </c>
      <c r="G1123" s="16" t="s">
        <v>1186</v>
      </c>
      <c r="H1123" s="16" t="s">
        <v>7</v>
      </c>
      <c r="I1123" s="16" t="s">
        <v>7</v>
      </c>
      <c r="J1123" s="16" t="s">
        <v>43</v>
      </c>
      <c r="L1123" s="18"/>
    </row>
    <row r="1124" customFormat="false" ht="25.5" hidden="false" customHeight="false" outlineLevel="0" collapsed="false">
      <c r="B1124" s="22" t="s">
        <v>12</v>
      </c>
      <c r="C1124" s="17" t="n">
        <v>41859</v>
      </c>
      <c r="D1124" s="16" t="s">
        <v>1175</v>
      </c>
      <c r="E1124" s="16" t="s">
        <v>41</v>
      </c>
      <c r="F1124" s="16" t="s">
        <v>49</v>
      </c>
      <c r="G1124" s="16" t="s">
        <v>1187</v>
      </c>
      <c r="H1124" s="16" t="s">
        <v>7</v>
      </c>
      <c r="I1124" s="16" t="s">
        <v>7</v>
      </c>
      <c r="J1124" s="16" t="s">
        <v>43</v>
      </c>
      <c r="L1124" s="18"/>
    </row>
    <row r="1125" customFormat="false" ht="25.5" hidden="false" customHeight="false" outlineLevel="0" collapsed="false">
      <c r="B1125" s="22" t="s">
        <v>12</v>
      </c>
      <c r="C1125" s="17" t="n">
        <v>41859</v>
      </c>
      <c r="D1125" s="16" t="s">
        <v>1175</v>
      </c>
      <c r="E1125" s="16" t="s">
        <v>41</v>
      </c>
      <c r="F1125" s="16" t="s">
        <v>27</v>
      </c>
      <c r="G1125" s="16" t="s">
        <v>1188</v>
      </c>
      <c r="H1125" s="16" t="s">
        <v>7</v>
      </c>
      <c r="I1125" s="16" t="s">
        <v>7</v>
      </c>
      <c r="J1125" s="16" t="s">
        <v>43</v>
      </c>
      <c r="L1125" s="18"/>
    </row>
    <row r="1126" customFormat="false" ht="76.5" hidden="false" customHeight="false" outlineLevel="0" collapsed="false">
      <c r="B1126" s="22" t="s">
        <v>12</v>
      </c>
      <c r="C1126" s="17" t="n">
        <v>41859</v>
      </c>
      <c r="D1126" s="16" t="s">
        <v>1175</v>
      </c>
      <c r="E1126" s="16" t="s">
        <v>41</v>
      </c>
      <c r="F1126" s="16" t="s">
        <v>27</v>
      </c>
      <c r="G1126" s="16" t="s">
        <v>1189</v>
      </c>
      <c r="H1126" s="16" t="s">
        <v>7</v>
      </c>
      <c r="I1126" s="16" t="s">
        <v>7</v>
      </c>
      <c r="J1126" s="16" t="s">
        <v>43</v>
      </c>
      <c r="L1126" s="18"/>
    </row>
    <row r="1127" customFormat="false" ht="25.5" hidden="false" customHeight="false" outlineLevel="0" collapsed="false">
      <c r="B1127" s="22" t="s">
        <v>12</v>
      </c>
      <c r="C1127" s="17" t="n">
        <v>41859</v>
      </c>
      <c r="D1127" s="16" t="s">
        <v>1175</v>
      </c>
      <c r="E1127" s="16" t="s">
        <v>41</v>
      </c>
      <c r="F1127" s="16" t="s">
        <v>27</v>
      </c>
      <c r="G1127" s="16" t="s">
        <v>1100</v>
      </c>
      <c r="H1127" s="16" t="s">
        <v>7</v>
      </c>
      <c r="I1127" s="16" t="s">
        <v>7</v>
      </c>
      <c r="J1127" s="16" t="s">
        <v>43</v>
      </c>
      <c r="L1127" s="18"/>
    </row>
    <row r="1128" customFormat="false" ht="38.25" hidden="false" customHeight="false" outlineLevel="0" collapsed="false">
      <c r="B1128" s="22" t="s">
        <v>12</v>
      </c>
      <c r="C1128" s="17" t="n">
        <v>41859</v>
      </c>
      <c r="D1128" s="16" t="s">
        <v>1175</v>
      </c>
      <c r="E1128" s="16" t="s">
        <v>41</v>
      </c>
      <c r="F1128" s="16" t="s">
        <v>27</v>
      </c>
      <c r="G1128" s="16" t="s">
        <v>1190</v>
      </c>
      <c r="H1128" s="16" t="s">
        <v>7</v>
      </c>
      <c r="I1128" s="16" t="s">
        <v>7</v>
      </c>
      <c r="J1128" s="16" t="s">
        <v>43</v>
      </c>
      <c r="L1128" s="18"/>
    </row>
    <row r="1129" customFormat="false" ht="51" hidden="false" customHeight="false" outlineLevel="0" collapsed="false">
      <c r="B1129" s="22" t="s">
        <v>12</v>
      </c>
      <c r="C1129" s="17" t="n">
        <v>41859</v>
      </c>
      <c r="D1129" s="16" t="s">
        <v>1175</v>
      </c>
      <c r="E1129" s="16" t="s">
        <v>41</v>
      </c>
      <c r="F1129" s="16" t="s">
        <v>27</v>
      </c>
      <c r="G1129" s="16" t="s">
        <v>1191</v>
      </c>
      <c r="H1129" s="16" t="s">
        <v>7</v>
      </c>
      <c r="I1129" s="16" t="s">
        <v>7</v>
      </c>
      <c r="J1129" s="16" t="s">
        <v>43</v>
      </c>
      <c r="L1129" s="18"/>
    </row>
    <row r="1130" customFormat="false" ht="63.75" hidden="false" customHeight="false" outlineLevel="0" collapsed="false">
      <c r="B1130" s="22" t="s">
        <v>12</v>
      </c>
      <c r="C1130" s="17" t="n">
        <v>41859</v>
      </c>
      <c r="D1130" s="16" t="s">
        <v>1175</v>
      </c>
      <c r="E1130" s="16" t="s">
        <v>41</v>
      </c>
      <c r="F1130" s="16" t="s">
        <v>27</v>
      </c>
      <c r="G1130" s="16" t="s">
        <v>1072</v>
      </c>
      <c r="H1130" s="16" t="s">
        <v>7</v>
      </c>
      <c r="I1130" s="16" t="s">
        <v>7</v>
      </c>
      <c r="J1130" s="16" t="s">
        <v>43</v>
      </c>
      <c r="L1130" s="18"/>
    </row>
    <row r="1131" customFormat="false" ht="25.5" hidden="false" customHeight="false" outlineLevel="0" collapsed="false">
      <c r="B1131" s="22" t="s">
        <v>12</v>
      </c>
      <c r="C1131" s="17" t="n">
        <v>41859</v>
      </c>
      <c r="D1131" s="16" t="s">
        <v>1192</v>
      </c>
      <c r="E1131" s="16" t="s">
        <v>41</v>
      </c>
      <c r="F1131" s="16" t="s">
        <v>27</v>
      </c>
      <c r="G1131" s="16" t="s">
        <v>598</v>
      </c>
      <c r="H1131" s="16" t="s">
        <v>7</v>
      </c>
      <c r="I1131" s="16" t="s">
        <v>7</v>
      </c>
      <c r="J1131" s="16" t="s">
        <v>43</v>
      </c>
      <c r="L1131" s="18"/>
    </row>
    <row r="1132" customFormat="false" ht="15" hidden="false" customHeight="false" outlineLevel="0" collapsed="false">
      <c r="B1132" s="22" t="s">
        <v>12</v>
      </c>
      <c r="C1132" s="17" t="n">
        <v>41859</v>
      </c>
      <c r="D1132" s="16" t="s">
        <v>1192</v>
      </c>
      <c r="E1132" s="16" t="s">
        <v>41</v>
      </c>
      <c r="F1132" s="16" t="s">
        <v>27</v>
      </c>
      <c r="G1132" s="16" t="s">
        <v>96</v>
      </c>
      <c r="H1132" s="16" t="s">
        <v>7</v>
      </c>
      <c r="I1132" s="16" t="s">
        <v>7</v>
      </c>
      <c r="J1132" s="16" t="s">
        <v>43</v>
      </c>
      <c r="L1132" s="18"/>
    </row>
    <row r="1133" customFormat="false" ht="38.25" hidden="false" customHeight="false" outlineLevel="0" collapsed="false">
      <c r="B1133" s="22" t="s">
        <v>12</v>
      </c>
      <c r="C1133" s="17" t="n">
        <v>41859</v>
      </c>
      <c r="D1133" s="16" t="s">
        <v>1192</v>
      </c>
      <c r="E1133" s="16" t="s">
        <v>41</v>
      </c>
      <c r="F1133" s="16" t="s">
        <v>27</v>
      </c>
      <c r="G1133" s="16" t="s">
        <v>1193</v>
      </c>
      <c r="H1133" s="16" t="s">
        <v>7</v>
      </c>
      <c r="I1133" s="16" t="s">
        <v>7</v>
      </c>
      <c r="J1133" s="16" t="s">
        <v>43</v>
      </c>
      <c r="L1133" s="18"/>
    </row>
    <row r="1134" customFormat="false" ht="38.25" hidden="false" customHeight="false" outlineLevel="0" collapsed="false">
      <c r="B1134" s="22" t="s">
        <v>12</v>
      </c>
      <c r="C1134" s="17" t="n">
        <v>41859</v>
      </c>
      <c r="D1134" s="16" t="s">
        <v>1192</v>
      </c>
      <c r="E1134" s="16" t="s">
        <v>41</v>
      </c>
      <c r="F1134" s="16" t="s">
        <v>27</v>
      </c>
      <c r="G1134" s="16" t="s">
        <v>1194</v>
      </c>
      <c r="H1134" s="16" t="s">
        <v>7</v>
      </c>
      <c r="I1134" s="16" t="s">
        <v>7</v>
      </c>
      <c r="J1134" s="16" t="s">
        <v>43</v>
      </c>
      <c r="L1134" s="18"/>
    </row>
    <row r="1135" customFormat="false" ht="25.5" hidden="false" customHeight="false" outlineLevel="0" collapsed="false">
      <c r="B1135" s="22" t="s">
        <v>12</v>
      </c>
      <c r="C1135" s="17" t="n">
        <v>41859</v>
      </c>
      <c r="D1135" s="16" t="s">
        <v>1192</v>
      </c>
      <c r="E1135" s="16" t="s">
        <v>41</v>
      </c>
      <c r="F1135" s="16" t="s">
        <v>27</v>
      </c>
      <c r="G1135" s="16" t="s">
        <v>1195</v>
      </c>
      <c r="H1135" s="16" t="s">
        <v>7</v>
      </c>
      <c r="I1135" s="16" t="s">
        <v>7</v>
      </c>
      <c r="J1135" s="16" t="s">
        <v>43</v>
      </c>
      <c r="L1135" s="18"/>
    </row>
    <row r="1136" customFormat="false" ht="25.5" hidden="false" customHeight="false" outlineLevel="0" collapsed="false">
      <c r="B1136" s="22" t="s">
        <v>12</v>
      </c>
      <c r="C1136" s="17" t="n">
        <v>41859</v>
      </c>
      <c r="D1136" s="16" t="s">
        <v>1192</v>
      </c>
      <c r="E1136" s="16" t="s">
        <v>41</v>
      </c>
      <c r="F1136" s="16" t="s">
        <v>49</v>
      </c>
      <c r="G1136" s="16" t="s">
        <v>1196</v>
      </c>
      <c r="H1136" s="16" t="s">
        <v>7</v>
      </c>
      <c r="I1136" s="16" t="s">
        <v>7</v>
      </c>
      <c r="J1136" s="16" t="s">
        <v>43</v>
      </c>
      <c r="L1136" s="18"/>
    </row>
    <row r="1137" customFormat="false" ht="25.5" hidden="false" customHeight="false" outlineLevel="0" collapsed="false">
      <c r="B1137" s="22" t="s">
        <v>12</v>
      </c>
      <c r="C1137" s="17" t="n">
        <v>41859</v>
      </c>
      <c r="D1137" s="16" t="s">
        <v>1192</v>
      </c>
      <c r="E1137" s="16" t="s">
        <v>41</v>
      </c>
      <c r="F1137" s="16" t="s">
        <v>49</v>
      </c>
      <c r="G1137" s="16" t="s">
        <v>1197</v>
      </c>
      <c r="H1137" s="16" t="s">
        <v>7</v>
      </c>
      <c r="I1137" s="16" t="s">
        <v>7</v>
      </c>
      <c r="J1137" s="16" t="s">
        <v>43</v>
      </c>
      <c r="L1137" s="18"/>
    </row>
    <row r="1138" customFormat="false" ht="25.5" hidden="false" customHeight="false" outlineLevel="0" collapsed="false">
      <c r="B1138" s="22" t="s">
        <v>12</v>
      </c>
      <c r="C1138" s="17" t="n">
        <v>41859</v>
      </c>
      <c r="D1138" s="16" t="s">
        <v>1192</v>
      </c>
      <c r="E1138" s="16" t="s">
        <v>41</v>
      </c>
      <c r="F1138" s="16" t="s">
        <v>49</v>
      </c>
      <c r="G1138" s="16" t="s">
        <v>1198</v>
      </c>
      <c r="H1138" s="16" t="s">
        <v>7</v>
      </c>
      <c r="I1138" s="16" t="s">
        <v>7</v>
      </c>
      <c r="J1138" s="16" t="s">
        <v>43</v>
      </c>
      <c r="L1138" s="18"/>
    </row>
    <row r="1139" customFormat="false" ht="25.5" hidden="false" customHeight="false" outlineLevel="0" collapsed="false">
      <c r="B1139" s="22" t="s">
        <v>12</v>
      </c>
      <c r="C1139" s="17" t="n">
        <v>41859</v>
      </c>
      <c r="D1139" s="16" t="s">
        <v>1192</v>
      </c>
      <c r="E1139" s="16" t="s">
        <v>41</v>
      </c>
      <c r="F1139" s="16" t="s">
        <v>49</v>
      </c>
      <c r="G1139" s="16" t="s">
        <v>1199</v>
      </c>
      <c r="H1139" s="16" t="s">
        <v>7</v>
      </c>
      <c r="I1139" s="16" t="s">
        <v>7</v>
      </c>
      <c r="J1139" s="16" t="s">
        <v>43</v>
      </c>
      <c r="L1139" s="18"/>
    </row>
    <row r="1140" customFormat="false" ht="25.5" hidden="false" customHeight="false" outlineLevel="0" collapsed="false">
      <c r="B1140" s="22" t="s">
        <v>12</v>
      </c>
      <c r="C1140" s="17" t="n">
        <v>41859</v>
      </c>
      <c r="D1140" s="16" t="s">
        <v>1192</v>
      </c>
      <c r="E1140" s="16" t="s">
        <v>41</v>
      </c>
      <c r="F1140" s="16" t="s">
        <v>49</v>
      </c>
      <c r="G1140" s="16" t="s">
        <v>1200</v>
      </c>
      <c r="H1140" s="16" t="s">
        <v>7</v>
      </c>
      <c r="I1140" s="16" t="s">
        <v>7</v>
      </c>
      <c r="J1140" s="16" t="s">
        <v>43</v>
      </c>
      <c r="L1140" s="18"/>
    </row>
    <row r="1141" customFormat="false" ht="63.75" hidden="false" customHeight="false" outlineLevel="0" collapsed="false">
      <c r="B1141" s="22" t="s">
        <v>12</v>
      </c>
      <c r="C1141" s="17" t="n">
        <v>41859</v>
      </c>
      <c r="D1141" s="16" t="s">
        <v>1192</v>
      </c>
      <c r="E1141" s="16" t="s">
        <v>41</v>
      </c>
      <c r="F1141" s="16" t="s">
        <v>27</v>
      </c>
      <c r="G1141" s="16" t="s">
        <v>1201</v>
      </c>
      <c r="H1141" s="16" t="s">
        <v>7</v>
      </c>
      <c r="I1141" s="16" t="s">
        <v>7</v>
      </c>
      <c r="J1141" s="16" t="s">
        <v>43</v>
      </c>
      <c r="L1141" s="18"/>
    </row>
    <row r="1142" customFormat="false" ht="15" hidden="false" customHeight="false" outlineLevel="0" collapsed="false">
      <c r="B1142" s="22" t="s">
        <v>12</v>
      </c>
      <c r="C1142" s="17" t="n">
        <v>41859</v>
      </c>
      <c r="D1142" s="16" t="s">
        <v>1192</v>
      </c>
      <c r="E1142" s="16" t="s">
        <v>41</v>
      </c>
      <c r="F1142" s="16" t="s">
        <v>27</v>
      </c>
      <c r="G1142" s="16" t="s">
        <v>1089</v>
      </c>
      <c r="H1142" s="16" t="s">
        <v>7</v>
      </c>
      <c r="I1142" s="16" t="s">
        <v>8</v>
      </c>
      <c r="J1142" s="16" t="s">
        <v>1202</v>
      </c>
      <c r="L1142" s="18"/>
    </row>
    <row r="1143" customFormat="false" ht="51" hidden="false" customHeight="false" outlineLevel="0" collapsed="false">
      <c r="B1143" s="22" t="s">
        <v>12</v>
      </c>
      <c r="C1143" s="17" t="n">
        <v>41859</v>
      </c>
      <c r="D1143" s="16" t="s">
        <v>1192</v>
      </c>
      <c r="E1143" s="16" t="s">
        <v>41</v>
      </c>
      <c r="F1143" s="16" t="s">
        <v>27</v>
      </c>
      <c r="G1143" s="16" t="s">
        <v>1203</v>
      </c>
      <c r="H1143" s="16" t="s">
        <v>7</v>
      </c>
      <c r="I1143" s="16" t="s">
        <v>7</v>
      </c>
      <c r="J1143" s="16" t="s">
        <v>43</v>
      </c>
      <c r="L1143" s="18"/>
    </row>
    <row r="1144" customFormat="false" ht="25.5" hidden="false" customHeight="false" outlineLevel="0" collapsed="false">
      <c r="B1144" s="22" t="s">
        <v>12</v>
      </c>
      <c r="C1144" s="17" t="n">
        <v>41859</v>
      </c>
      <c r="D1144" s="16" t="s">
        <v>1192</v>
      </c>
      <c r="E1144" s="16" t="s">
        <v>41</v>
      </c>
      <c r="F1144" s="16" t="s">
        <v>27</v>
      </c>
      <c r="G1144" s="16" t="s">
        <v>1100</v>
      </c>
      <c r="H1144" s="16" t="s">
        <v>7</v>
      </c>
      <c r="I1144" s="16" t="s">
        <v>7</v>
      </c>
      <c r="J1144" s="16" t="s">
        <v>43</v>
      </c>
      <c r="L1144" s="18"/>
    </row>
    <row r="1145" customFormat="false" ht="38.25" hidden="false" customHeight="false" outlineLevel="0" collapsed="false">
      <c r="B1145" s="22" t="s">
        <v>12</v>
      </c>
      <c r="C1145" s="17" t="n">
        <v>41860</v>
      </c>
      <c r="D1145" s="16" t="s">
        <v>1204</v>
      </c>
      <c r="E1145" s="16" t="s">
        <v>26</v>
      </c>
      <c r="F1145" s="16" t="s">
        <v>27</v>
      </c>
      <c r="G1145" s="16" t="s">
        <v>1205</v>
      </c>
      <c r="H1145" s="16" t="s">
        <v>7</v>
      </c>
      <c r="I1145" s="16" t="s">
        <v>8</v>
      </c>
      <c r="J1145" s="16" t="s">
        <v>1206</v>
      </c>
      <c r="L1145" s="18"/>
    </row>
    <row r="1146" customFormat="false" ht="25.5" hidden="false" customHeight="false" outlineLevel="0" collapsed="false">
      <c r="B1146" s="22" t="s">
        <v>12</v>
      </c>
      <c r="C1146" s="17" t="n">
        <v>41860</v>
      </c>
      <c r="D1146" s="16" t="s">
        <v>1204</v>
      </c>
      <c r="E1146" s="16" t="s">
        <v>26</v>
      </c>
      <c r="F1146" s="16" t="s">
        <v>27</v>
      </c>
      <c r="G1146" s="16" t="s">
        <v>1207</v>
      </c>
      <c r="H1146" s="16" t="s">
        <v>7</v>
      </c>
      <c r="I1146" s="16" t="s">
        <v>7</v>
      </c>
      <c r="J1146" s="16" t="s">
        <v>43</v>
      </c>
      <c r="L1146" s="18"/>
    </row>
    <row r="1147" customFormat="false" ht="25.5" hidden="false" customHeight="false" outlineLevel="0" collapsed="false">
      <c r="B1147" s="22" t="s">
        <v>12</v>
      </c>
      <c r="C1147" s="17" t="n">
        <v>41860</v>
      </c>
      <c r="D1147" s="16" t="s">
        <v>1204</v>
      </c>
      <c r="E1147" s="16" t="s">
        <v>26</v>
      </c>
      <c r="F1147" s="16" t="s">
        <v>27</v>
      </c>
      <c r="G1147" s="16" t="s">
        <v>1088</v>
      </c>
      <c r="H1147" s="16" t="s">
        <v>7</v>
      </c>
      <c r="I1147" s="16" t="s">
        <v>7</v>
      </c>
      <c r="J1147" s="16" t="s">
        <v>43</v>
      </c>
      <c r="L1147" s="18"/>
    </row>
    <row r="1148" customFormat="false" ht="15" hidden="false" customHeight="false" outlineLevel="0" collapsed="false">
      <c r="B1148" s="22" t="s">
        <v>12</v>
      </c>
      <c r="C1148" s="17" t="n">
        <v>41860</v>
      </c>
      <c r="D1148" s="16" t="s">
        <v>1204</v>
      </c>
      <c r="E1148" s="16" t="s">
        <v>26</v>
      </c>
      <c r="F1148" s="16" t="s">
        <v>27</v>
      </c>
      <c r="G1148" s="16" t="s">
        <v>1208</v>
      </c>
      <c r="H1148" s="16" t="s">
        <v>7</v>
      </c>
      <c r="I1148" s="16" t="s">
        <v>507</v>
      </c>
      <c r="J1148" s="16" t="s">
        <v>43</v>
      </c>
      <c r="L1148" s="18"/>
    </row>
    <row r="1149" customFormat="false" ht="25.5" hidden="false" customHeight="false" outlineLevel="0" collapsed="false">
      <c r="B1149" s="22" t="s">
        <v>12</v>
      </c>
      <c r="C1149" s="17" t="n">
        <v>41862</v>
      </c>
      <c r="D1149" s="16" t="s">
        <v>1209</v>
      </c>
      <c r="E1149" s="16" t="s">
        <v>41</v>
      </c>
      <c r="F1149" s="16" t="s">
        <v>27</v>
      </c>
      <c r="G1149" s="16" t="s">
        <v>598</v>
      </c>
      <c r="H1149" s="16" t="s">
        <v>7</v>
      </c>
      <c r="I1149" s="16" t="s">
        <v>7</v>
      </c>
      <c r="J1149" s="16" t="s">
        <v>43</v>
      </c>
      <c r="L1149" s="18"/>
    </row>
    <row r="1150" customFormat="false" ht="15" hidden="false" customHeight="false" outlineLevel="0" collapsed="false">
      <c r="B1150" s="22" t="s">
        <v>12</v>
      </c>
      <c r="C1150" s="17" t="n">
        <v>41862</v>
      </c>
      <c r="D1150" s="16" t="s">
        <v>1209</v>
      </c>
      <c r="E1150" s="16" t="s">
        <v>41</v>
      </c>
      <c r="F1150" s="16" t="s">
        <v>27</v>
      </c>
      <c r="G1150" s="16" t="s">
        <v>96</v>
      </c>
      <c r="H1150" s="16" t="s">
        <v>7</v>
      </c>
      <c r="I1150" s="16" t="s">
        <v>7</v>
      </c>
      <c r="J1150" s="16" t="s">
        <v>43</v>
      </c>
      <c r="L1150" s="18"/>
    </row>
    <row r="1151" customFormat="false" ht="38.25" hidden="false" customHeight="false" outlineLevel="0" collapsed="false">
      <c r="B1151" s="22" t="s">
        <v>12</v>
      </c>
      <c r="C1151" s="17" t="n">
        <v>41862</v>
      </c>
      <c r="D1151" s="16" t="s">
        <v>1209</v>
      </c>
      <c r="E1151" s="16" t="s">
        <v>41</v>
      </c>
      <c r="F1151" s="16" t="s">
        <v>27</v>
      </c>
      <c r="G1151" s="16" t="s">
        <v>1210</v>
      </c>
      <c r="H1151" s="16" t="s">
        <v>7</v>
      </c>
      <c r="I1151" s="16" t="s">
        <v>7</v>
      </c>
      <c r="J1151" s="16" t="s">
        <v>43</v>
      </c>
      <c r="L1151" s="18"/>
    </row>
    <row r="1152" customFormat="false" ht="38.25" hidden="false" customHeight="false" outlineLevel="0" collapsed="false">
      <c r="B1152" s="22" t="s">
        <v>12</v>
      </c>
      <c r="C1152" s="17" t="n">
        <v>41862</v>
      </c>
      <c r="D1152" s="16" t="s">
        <v>1209</v>
      </c>
      <c r="E1152" s="16" t="s">
        <v>41</v>
      </c>
      <c r="F1152" s="16" t="s">
        <v>27</v>
      </c>
      <c r="G1152" s="16" t="s">
        <v>1211</v>
      </c>
      <c r="H1152" s="16" t="s">
        <v>7</v>
      </c>
      <c r="I1152" s="16" t="s">
        <v>7</v>
      </c>
      <c r="J1152" s="16" t="s">
        <v>43</v>
      </c>
      <c r="L1152" s="18"/>
    </row>
    <row r="1153" customFormat="false" ht="25.5" hidden="false" customHeight="false" outlineLevel="0" collapsed="false">
      <c r="B1153" s="22" t="s">
        <v>12</v>
      </c>
      <c r="C1153" s="17" t="n">
        <v>41862</v>
      </c>
      <c r="D1153" s="16" t="s">
        <v>1209</v>
      </c>
      <c r="E1153" s="16" t="s">
        <v>41</v>
      </c>
      <c r="F1153" s="16" t="s">
        <v>49</v>
      </c>
      <c r="G1153" s="16" t="s">
        <v>1212</v>
      </c>
      <c r="H1153" s="16" t="s">
        <v>7</v>
      </c>
      <c r="I1153" s="16" t="s">
        <v>7</v>
      </c>
      <c r="J1153" s="16" t="s">
        <v>43</v>
      </c>
      <c r="L1153" s="18"/>
    </row>
    <row r="1154" customFormat="false" ht="25.5" hidden="false" customHeight="false" outlineLevel="0" collapsed="false">
      <c r="B1154" s="22" t="s">
        <v>12</v>
      </c>
      <c r="C1154" s="17" t="n">
        <v>41862</v>
      </c>
      <c r="D1154" s="16" t="s">
        <v>1209</v>
      </c>
      <c r="E1154" s="16" t="s">
        <v>41</v>
      </c>
      <c r="F1154" s="16" t="s">
        <v>27</v>
      </c>
      <c r="G1154" s="16" t="s">
        <v>1213</v>
      </c>
      <c r="H1154" s="16" t="s">
        <v>7</v>
      </c>
      <c r="I1154" s="16" t="s">
        <v>7</v>
      </c>
      <c r="J1154" s="16" t="s">
        <v>43</v>
      </c>
      <c r="L1154" s="18"/>
    </row>
    <row r="1155" customFormat="false" ht="25.5" hidden="false" customHeight="false" outlineLevel="0" collapsed="false">
      <c r="B1155" s="22" t="s">
        <v>12</v>
      </c>
      <c r="C1155" s="17" t="n">
        <v>41862</v>
      </c>
      <c r="D1155" s="16" t="s">
        <v>1209</v>
      </c>
      <c r="E1155" s="16" t="s">
        <v>41</v>
      </c>
      <c r="F1155" s="16" t="s">
        <v>49</v>
      </c>
      <c r="G1155" s="16" t="s">
        <v>1214</v>
      </c>
      <c r="H1155" s="16" t="s">
        <v>7</v>
      </c>
      <c r="I1155" s="16" t="s">
        <v>7</v>
      </c>
      <c r="J1155" s="16" t="s">
        <v>43</v>
      </c>
      <c r="L1155" s="18"/>
    </row>
    <row r="1156" customFormat="false" ht="25.5" hidden="false" customHeight="false" outlineLevel="0" collapsed="false">
      <c r="B1156" s="22" t="s">
        <v>12</v>
      </c>
      <c r="C1156" s="17" t="n">
        <v>41862</v>
      </c>
      <c r="D1156" s="16" t="s">
        <v>1209</v>
      </c>
      <c r="E1156" s="16" t="s">
        <v>41</v>
      </c>
      <c r="F1156" s="16" t="s">
        <v>49</v>
      </c>
      <c r="G1156" s="16" t="s">
        <v>1215</v>
      </c>
      <c r="H1156" s="16" t="s">
        <v>7</v>
      </c>
      <c r="I1156" s="16" t="s">
        <v>7</v>
      </c>
      <c r="J1156" s="16" t="s">
        <v>43</v>
      </c>
      <c r="L1156" s="18"/>
    </row>
    <row r="1157" customFormat="false" ht="38.25" hidden="false" customHeight="false" outlineLevel="0" collapsed="false">
      <c r="B1157" s="22" t="s">
        <v>12</v>
      </c>
      <c r="C1157" s="17" t="n">
        <v>41862</v>
      </c>
      <c r="D1157" s="16" t="s">
        <v>1209</v>
      </c>
      <c r="E1157" s="16" t="s">
        <v>41</v>
      </c>
      <c r="F1157" s="16" t="s">
        <v>27</v>
      </c>
      <c r="G1157" s="16" t="s">
        <v>1216</v>
      </c>
      <c r="H1157" s="16" t="s">
        <v>7</v>
      </c>
      <c r="I1157" s="16" t="s">
        <v>7</v>
      </c>
      <c r="J1157" s="16" t="s">
        <v>43</v>
      </c>
      <c r="L1157" s="18"/>
    </row>
    <row r="1158" customFormat="false" ht="38.25" hidden="false" customHeight="false" outlineLevel="0" collapsed="false">
      <c r="B1158" s="22" t="s">
        <v>12</v>
      </c>
      <c r="C1158" s="17" t="n">
        <v>41862</v>
      </c>
      <c r="D1158" s="16" t="s">
        <v>1209</v>
      </c>
      <c r="E1158" s="16" t="s">
        <v>41</v>
      </c>
      <c r="F1158" s="16" t="s">
        <v>27</v>
      </c>
      <c r="G1158" s="16" t="s">
        <v>1217</v>
      </c>
      <c r="H1158" s="16" t="s">
        <v>7</v>
      </c>
      <c r="I1158" s="16" t="s">
        <v>7</v>
      </c>
      <c r="J1158" s="16" t="s">
        <v>43</v>
      </c>
      <c r="L1158" s="18"/>
    </row>
    <row r="1159" customFormat="false" ht="25.5" hidden="false" customHeight="false" outlineLevel="0" collapsed="false">
      <c r="B1159" s="22" t="s">
        <v>12</v>
      </c>
      <c r="C1159" s="17" t="n">
        <v>41862</v>
      </c>
      <c r="D1159" s="16" t="s">
        <v>1209</v>
      </c>
      <c r="E1159" s="16" t="s">
        <v>41</v>
      </c>
      <c r="F1159" s="16" t="s">
        <v>27</v>
      </c>
      <c r="G1159" s="16" t="s">
        <v>1218</v>
      </c>
      <c r="H1159" s="16" t="s">
        <v>7</v>
      </c>
      <c r="I1159" s="16" t="s">
        <v>7</v>
      </c>
      <c r="J1159" s="16" t="s">
        <v>43</v>
      </c>
      <c r="L1159" s="18"/>
    </row>
    <row r="1160" customFormat="false" ht="25.5" hidden="false" customHeight="false" outlineLevel="0" collapsed="false">
      <c r="B1160" s="22" t="s">
        <v>12</v>
      </c>
      <c r="C1160" s="17" t="n">
        <v>41862</v>
      </c>
      <c r="D1160" s="16" t="s">
        <v>1209</v>
      </c>
      <c r="E1160" s="16" t="s">
        <v>41</v>
      </c>
      <c r="F1160" s="16" t="s">
        <v>27</v>
      </c>
      <c r="G1160" s="16" t="s">
        <v>1219</v>
      </c>
      <c r="H1160" s="16" t="s">
        <v>7</v>
      </c>
      <c r="I1160" s="16" t="s">
        <v>7</v>
      </c>
      <c r="J1160" s="16" t="s">
        <v>43</v>
      </c>
      <c r="L1160" s="18"/>
    </row>
    <row r="1161" customFormat="false" ht="25.5" hidden="false" customHeight="false" outlineLevel="0" collapsed="false">
      <c r="B1161" s="22" t="s">
        <v>12</v>
      </c>
      <c r="C1161" s="17" t="n">
        <v>41862</v>
      </c>
      <c r="D1161" s="16" t="s">
        <v>1220</v>
      </c>
      <c r="E1161" s="16" t="s">
        <v>41</v>
      </c>
      <c r="F1161" s="16" t="s">
        <v>27</v>
      </c>
      <c r="G1161" s="16" t="s">
        <v>598</v>
      </c>
      <c r="H1161" s="16" t="s">
        <v>7</v>
      </c>
      <c r="I1161" s="16" t="s">
        <v>7</v>
      </c>
      <c r="J1161" s="16" t="s">
        <v>43</v>
      </c>
      <c r="L1161" s="18"/>
    </row>
    <row r="1162" customFormat="false" ht="15" hidden="false" customHeight="false" outlineLevel="0" collapsed="false">
      <c r="B1162" s="22" t="s">
        <v>12</v>
      </c>
      <c r="C1162" s="17" t="n">
        <v>41862</v>
      </c>
      <c r="D1162" s="16" t="s">
        <v>1220</v>
      </c>
      <c r="E1162" s="16" t="s">
        <v>41</v>
      </c>
      <c r="F1162" s="16" t="s">
        <v>27</v>
      </c>
      <c r="G1162" s="16" t="s">
        <v>96</v>
      </c>
      <c r="H1162" s="16" t="s">
        <v>7</v>
      </c>
      <c r="I1162" s="16" t="s">
        <v>7</v>
      </c>
      <c r="J1162" s="16" t="s">
        <v>43</v>
      </c>
      <c r="L1162" s="18"/>
    </row>
    <row r="1163" customFormat="false" ht="38.25" hidden="false" customHeight="false" outlineLevel="0" collapsed="false">
      <c r="B1163" s="22" t="s">
        <v>12</v>
      </c>
      <c r="C1163" s="17" t="n">
        <v>41862</v>
      </c>
      <c r="D1163" s="16" t="s">
        <v>1220</v>
      </c>
      <c r="E1163" s="16" t="s">
        <v>41</v>
      </c>
      <c r="F1163" s="16" t="s">
        <v>27</v>
      </c>
      <c r="G1163" s="16" t="s">
        <v>1221</v>
      </c>
      <c r="H1163" s="16" t="s">
        <v>7</v>
      </c>
      <c r="I1163" s="16" t="s">
        <v>7</v>
      </c>
      <c r="J1163" s="16" t="s">
        <v>43</v>
      </c>
      <c r="L1163" s="18"/>
    </row>
    <row r="1164" customFormat="false" ht="25.5" hidden="false" customHeight="false" outlineLevel="0" collapsed="false">
      <c r="B1164" s="22" t="s">
        <v>12</v>
      </c>
      <c r="C1164" s="17" t="n">
        <v>41862</v>
      </c>
      <c r="D1164" s="16" t="s">
        <v>1220</v>
      </c>
      <c r="E1164" s="16" t="s">
        <v>41</v>
      </c>
      <c r="F1164" s="16" t="s">
        <v>27</v>
      </c>
      <c r="G1164" s="16" t="s">
        <v>727</v>
      </c>
      <c r="H1164" s="16" t="s">
        <v>7</v>
      </c>
      <c r="I1164" s="16" t="s">
        <v>7</v>
      </c>
      <c r="J1164" s="16" t="s">
        <v>43</v>
      </c>
      <c r="L1164" s="18"/>
    </row>
    <row r="1165" customFormat="false" ht="25.5" hidden="false" customHeight="false" outlineLevel="0" collapsed="false">
      <c r="B1165" s="22" t="s">
        <v>12</v>
      </c>
      <c r="C1165" s="17" t="n">
        <v>41862</v>
      </c>
      <c r="D1165" s="16" t="s">
        <v>1220</v>
      </c>
      <c r="E1165" s="16" t="s">
        <v>41</v>
      </c>
      <c r="F1165" s="16" t="s">
        <v>49</v>
      </c>
      <c r="G1165" s="16" t="s">
        <v>1222</v>
      </c>
      <c r="H1165" s="16" t="s">
        <v>7</v>
      </c>
      <c r="I1165" s="16" t="s">
        <v>7</v>
      </c>
      <c r="J1165" s="16" t="s">
        <v>43</v>
      </c>
      <c r="L1165" s="18"/>
    </row>
    <row r="1166" customFormat="false" ht="25.5" hidden="false" customHeight="false" outlineLevel="0" collapsed="false">
      <c r="B1166" s="22" t="s">
        <v>12</v>
      </c>
      <c r="C1166" s="17" t="n">
        <v>41862</v>
      </c>
      <c r="D1166" s="16" t="s">
        <v>1220</v>
      </c>
      <c r="E1166" s="16" t="s">
        <v>41</v>
      </c>
      <c r="F1166" s="16" t="s">
        <v>49</v>
      </c>
      <c r="G1166" s="16" t="s">
        <v>1223</v>
      </c>
      <c r="H1166" s="16" t="s">
        <v>7</v>
      </c>
      <c r="I1166" s="16" t="s">
        <v>7</v>
      </c>
      <c r="J1166" s="16" t="s">
        <v>43</v>
      </c>
      <c r="L1166" s="18"/>
    </row>
    <row r="1167" customFormat="false" ht="25.5" hidden="false" customHeight="false" outlineLevel="0" collapsed="false">
      <c r="B1167" s="22" t="s">
        <v>12</v>
      </c>
      <c r="C1167" s="17" t="n">
        <v>41862</v>
      </c>
      <c r="D1167" s="16" t="s">
        <v>1220</v>
      </c>
      <c r="E1167" s="16" t="s">
        <v>41</v>
      </c>
      <c r="F1167" s="16" t="s">
        <v>27</v>
      </c>
      <c r="G1167" s="16" t="s">
        <v>1224</v>
      </c>
      <c r="H1167" s="16" t="s">
        <v>7</v>
      </c>
      <c r="I1167" s="16" t="s">
        <v>7</v>
      </c>
      <c r="J1167" s="16" t="s">
        <v>43</v>
      </c>
      <c r="L1167" s="18"/>
    </row>
    <row r="1168" customFormat="false" ht="38.25" hidden="false" customHeight="false" outlineLevel="0" collapsed="false">
      <c r="B1168" s="22" t="s">
        <v>12</v>
      </c>
      <c r="C1168" s="17" t="n">
        <v>41862</v>
      </c>
      <c r="D1168" s="16" t="s">
        <v>1220</v>
      </c>
      <c r="E1168" s="16" t="s">
        <v>41</v>
      </c>
      <c r="F1168" s="16" t="s">
        <v>27</v>
      </c>
      <c r="G1168" s="16" t="s">
        <v>1225</v>
      </c>
      <c r="H1168" s="16" t="s">
        <v>7</v>
      </c>
      <c r="I1168" s="16" t="s">
        <v>7</v>
      </c>
      <c r="J1168" s="16" t="s">
        <v>1226</v>
      </c>
      <c r="L1168" s="18"/>
    </row>
    <row r="1169" customFormat="false" ht="25.5" hidden="false" customHeight="false" outlineLevel="0" collapsed="false">
      <c r="B1169" s="22" t="s">
        <v>12</v>
      </c>
      <c r="C1169" s="17" t="n">
        <v>41862</v>
      </c>
      <c r="D1169" s="16" t="s">
        <v>1220</v>
      </c>
      <c r="E1169" s="16" t="s">
        <v>41</v>
      </c>
      <c r="F1169" s="16" t="s">
        <v>27</v>
      </c>
      <c r="G1169" s="16" t="s">
        <v>1227</v>
      </c>
      <c r="H1169" s="16" t="s">
        <v>7</v>
      </c>
      <c r="I1169" s="16" t="s">
        <v>7</v>
      </c>
      <c r="J1169" s="16" t="s">
        <v>43</v>
      </c>
      <c r="L1169" s="18"/>
    </row>
    <row r="1170" customFormat="false" ht="38.25" hidden="false" customHeight="false" outlineLevel="0" collapsed="false">
      <c r="B1170" s="22" t="s">
        <v>12</v>
      </c>
      <c r="C1170" s="17" t="n">
        <v>41862</v>
      </c>
      <c r="D1170" s="16" t="s">
        <v>1220</v>
      </c>
      <c r="E1170" s="16" t="s">
        <v>41</v>
      </c>
      <c r="F1170" s="16" t="s">
        <v>27</v>
      </c>
      <c r="G1170" s="16" t="s">
        <v>1228</v>
      </c>
      <c r="H1170" s="16" t="s">
        <v>7</v>
      </c>
      <c r="I1170" s="16" t="s">
        <v>7</v>
      </c>
      <c r="J1170" s="16" t="s">
        <v>43</v>
      </c>
      <c r="L1170" s="18"/>
    </row>
    <row r="1171" customFormat="false" ht="25.5" hidden="false" customHeight="false" outlineLevel="0" collapsed="false">
      <c r="B1171" s="22" t="s">
        <v>12</v>
      </c>
      <c r="C1171" s="17" t="n">
        <v>41862</v>
      </c>
      <c r="D1171" s="16" t="s">
        <v>1229</v>
      </c>
      <c r="E1171" s="16" t="s">
        <v>41</v>
      </c>
      <c r="F1171" s="16" t="s">
        <v>27</v>
      </c>
      <c r="G1171" s="16" t="s">
        <v>598</v>
      </c>
      <c r="H1171" s="16" t="s">
        <v>7</v>
      </c>
      <c r="I1171" s="16" t="s">
        <v>7</v>
      </c>
      <c r="J1171" s="16" t="s">
        <v>43</v>
      </c>
      <c r="L1171" s="18"/>
    </row>
    <row r="1172" customFormat="false" ht="38.25" hidden="false" customHeight="false" outlineLevel="0" collapsed="false">
      <c r="B1172" s="22" t="s">
        <v>12</v>
      </c>
      <c r="C1172" s="17" t="n">
        <v>41862</v>
      </c>
      <c r="D1172" s="16" t="s">
        <v>1229</v>
      </c>
      <c r="E1172" s="16" t="s">
        <v>41</v>
      </c>
      <c r="F1172" s="16" t="s">
        <v>27</v>
      </c>
      <c r="G1172" s="16" t="s">
        <v>1230</v>
      </c>
      <c r="H1172" s="16" t="s">
        <v>7</v>
      </c>
      <c r="I1172" s="16" t="s">
        <v>7</v>
      </c>
      <c r="J1172" s="16" t="s">
        <v>43</v>
      </c>
      <c r="L1172" s="18"/>
    </row>
    <row r="1173" customFormat="false" ht="25.5" hidden="false" customHeight="false" outlineLevel="0" collapsed="false">
      <c r="B1173" s="22" t="s">
        <v>12</v>
      </c>
      <c r="C1173" s="17" t="n">
        <v>41862</v>
      </c>
      <c r="D1173" s="16" t="s">
        <v>1229</v>
      </c>
      <c r="E1173" s="16" t="s">
        <v>41</v>
      </c>
      <c r="F1173" s="16" t="s">
        <v>27</v>
      </c>
      <c r="G1173" s="16" t="s">
        <v>1231</v>
      </c>
      <c r="H1173" s="16" t="s">
        <v>7</v>
      </c>
      <c r="I1173" s="16" t="s">
        <v>7</v>
      </c>
      <c r="J1173" s="16" t="s">
        <v>43</v>
      </c>
      <c r="L1173" s="18"/>
    </row>
    <row r="1174" customFormat="false" ht="25.5" hidden="false" customHeight="false" outlineLevel="0" collapsed="false">
      <c r="B1174" s="22" t="s">
        <v>12</v>
      </c>
      <c r="C1174" s="17" t="n">
        <v>41862</v>
      </c>
      <c r="D1174" s="16" t="s">
        <v>1229</v>
      </c>
      <c r="E1174" s="16" t="s">
        <v>41</v>
      </c>
      <c r="F1174" s="16" t="s">
        <v>49</v>
      </c>
      <c r="G1174" s="16" t="s">
        <v>1232</v>
      </c>
      <c r="H1174" s="16" t="s">
        <v>7</v>
      </c>
      <c r="I1174" s="16" t="s">
        <v>7</v>
      </c>
      <c r="J1174" s="16" t="s">
        <v>43</v>
      </c>
      <c r="L1174" s="18"/>
    </row>
    <row r="1175" customFormat="false" ht="25.5" hidden="false" customHeight="false" outlineLevel="0" collapsed="false">
      <c r="B1175" s="22" t="s">
        <v>12</v>
      </c>
      <c r="C1175" s="17" t="n">
        <v>41862</v>
      </c>
      <c r="D1175" s="16" t="s">
        <v>1229</v>
      </c>
      <c r="E1175" s="16" t="s">
        <v>41</v>
      </c>
      <c r="F1175" s="16" t="s">
        <v>49</v>
      </c>
      <c r="G1175" s="16" t="s">
        <v>875</v>
      </c>
      <c r="H1175" s="16" t="s">
        <v>7</v>
      </c>
      <c r="I1175" s="16" t="s">
        <v>7</v>
      </c>
      <c r="J1175" s="16" t="s">
        <v>43</v>
      </c>
      <c r="L1175" s="18"/>
    </row>
    <row r="1176" customFormat="false" ht="25.5" hidden="false" customHeight="false" outlineLevel="0" collapsed="false">
      <c r="B1176" s="22" t="s">
        <v>12</v>
      </c>
      <c r="C1176" s="17" t="n">
        <v>41862</v>
      </c>
      <c r="D1176" s="16" t="s">
        <v>1229</v>
      </c>
      <c r="E1176" s="16" t="s">
        <v>41</v>
      </c>
      <c r="F1176" s="16" t="s">
        <v>49</v>
      </c>
      <c r="G1176" s="16" t="s">
        <v>1233</v>
      </c>
      <c r="H1176" s="16" t="s">
        <v>7</v>
      </c>
      <c r="I1176" s="16" t="s">
        <v>7</v>
      </c>
      <c r="J1176" s="16" t="s">
        <v>43</v>
      </c>
      <c r="L1176" s="18"/>
    </row>
    <row r="1177" customFormat="false" ht="25.5" hidden="false" customHeight="false" outlineLevel="0" collapsed="false">
      <c r="B1177" s="22" t="s">
        <v>12</v>
      </c>
      <c r="C1177" s="17" t="n">
        <v>41862</v>
      </c>
      <c r="D1177" s="16" t="s">
        <v>1229</v>
      </c>
      <c r="E1177" s="16" t="s">
        <v>41</v>
      </c>
      <c r="F1177" s="16" t="s">
        <v>49</v>
      </c>
      <c r="G1177" s="16" t="s">
        <v>1234</v>
      </c>
      <c r="H1177" s="16" t="s">
        <v>7</v>
      </c>
      <c r="I1177" s="16" t="s">
        <v>7</v>
      </c>
      <c r="J1177" s="16" t="s">
        <v>43</v>
      </c>
      <c r="L1177" s="18"/>
    </row>
    <row r="1178" customFormat="false" ht="25.5" hidden="false" customHeight="false" outlineLevel="0" collapsed="false">
      <c r="B1178" s="22" t="s">
        <v>12</v>
      </c>
      <c r="C1178" s="17" t="n">
        <v>41863</v>
      </c>
      <c r="D1178" s="16" t="s">
        <v>1235</v>
      </c>
      <c r="E1178" s="16" t="s">
        <v>41</v>
      </c>
      <c r="F1178" s="16" t="s">
        <v>27</v>
      </c>
      <c r="G1178" s="16" t="s">
        <v>598</v>
      </c>
      <c r="H1178" s="16" t="s">
        <v>7</v>
      </c>
      <c r="I1178" s="16" t="s">
        <v>7</v>
      </c>
      <c r="J1178" s="16" t="s">
        <v>43</v>
      </c>
      <c r="L1178" s="18"/>
    </row>
    <row r="1179" customFormat="false" ht="15" hidden="false" customHeight="false" outlineLevel="0" collapsed="false">
      <c r="B1179" s="22" t="s">
        <v>12</v>
      </c>
      <c r="C1179" s="17" t="n">
        <v>41863</v>
      </c>
      <c r="D1179" s="16" t="s">
        <v>1235</v>
      </c>
      <c r="E1179" s="16" t="s">
        <v>41</v>
      </c>
      <c r="F1179" s="16" t="s">
        <v>27</v>
      </c>
      <c r="G1179" s="16" t="s">
        <v>96</v>
      </c>
      <c r="H1179" s="16" t="s">
        <v>7</v>
      </c>
      <c r="I1179" s="16" t="s">
        <v>7</v>
      </c>
      <c r="J1179" s="16" t="s">
        <v>43</v>
      </c>
      <c r="L1179" s="18"/>
    </row>
    <row r="1180" customFormat="false" ht="38.25" hidden="false" customHeight="false" outlineLevel="0" collapsed="false">
      <c r="B1180" s="22" t="s">
        <v>12</v>
      </c>
      <c r="C1180" s="17" t="n">
        <v>41863</v>
      </c>
      <c r="D1180" s="16" t="s">
        <v>1235</v>
      </c>
      <c r="E1180" s="16" t="s">
        <v>41</v>
      </c>
      <c r="F1180" s="16" t="s">
        <v>27</v>
      </c>
      <c r="G1180" s="16" t="s">
        <v>1236</v>
      </c>
      <c r="H1180" s="16" t="s">
        <v>7</v>
      </c>
      <c r="I1180" s="16" t="s">
        <v>7</v>
      </c>
      <c r="J1180" s="16" t="s">
        <v>43</v>
      </c>
      <c r="L1180" s="18"/>
    </row>
    <row r="1181" customFormat="false" ht="38.25" hidden="false" customHeight="false" outlineLevel="0" collapsed="false">
      <c r="B1181" s="22" t="s">
        <v>12</v>
      </c>
      <c r="C1181" s="17" t="n">
        <v>41863</v>
      </c>
      <c r="D1181" s="16" t="s">
        <v>1235</v>
      </c>
      <c r="E1181" s="16" t="s">
        <v>41</v>
      </c>
      <c r="F1181" s="16" t="s">
        <v>27</v>
      </c>
      <c r="G1181" s="16" t="s">
        <v>1237</v>
      </c>
      <c r="H1181" s="16" t="s">
        <v>7</v>
      </c>
      <c r="I1181" s="16" t="s">
        <v>7</v>
      </c>
      <c r="J1181" s="16" t="s">
        <v>43</v>
      </c>
      <c r="L1181" s="18"/>
    </row>
    <row r="1182" customFormat="false" ht="25.5" hidden="false" customHeight="false" outlineLevel="0" collapsed="false">
      <c r="B1182" s="22" t="s">
        <v>12</v>
      </c>
      <c r="C1182" s="17" t="n">
        <v>41863</v>
      </c>
      <c r="D1182" s="16" t="s">
        <v>1235</v>
      </c>
      <c r="E1182" s="16" t="s">
        <v>41</v>
      </c>
      <c r="F1182" s="16" t="s">
        <v>27</v>
      </c>
      <c r="G1182" s="16" t="s">
        <v>1213</v>
      </c>
      <c r="H1182" s="16" t="s">
        <v>7</v>
      </c>
      <c r="I1182" s="16" t="s">
        <v>7</v>
      </c>
      <c r="J1182" s="16" t="s">
        <v>43</v>
      </c>
      <c r="L1182" s="18"/>
    </row>
    <row r="1183" customFormat="false" ht="38.25" hidden="false" customHeight="false" outlineLevel="0" collapsed="false">
      <c r="B1183" s="22" t="s">
        <v>12</v>
      </c>
      <c r="C1183" s="17" t="n">
        <v>41863</v>
      </c>
      <c r="D1183" s="16" t="s">
        <v>1235</v>
      </c>
      <c r="E1183" s="16" t="s">
        <v>41</v>
      </c>
      <c r="F1183" s="16" t="s">
        <v>27</v>
      </c>
      <c r="G1183" s="16" t="s">
        <v>1238</v>
      </c>
      <c r="H1183" s="16" t="s">
        <v>7</v>
      </c>
      <c r="I1183" s="16" t="s">
        <v>7</v>
      </c>
      <c r="J1183" s="16" t="s">
        <v>43</v>
      </c>
      <c r="L1183" s="18"/>
    </row>
    <row r="1184" customFormat="false" ht="51" hidden="false" customHeight="false" outlineLevel="0" collapsed="false">
      <c r="B1184" s="22" t="s">
        <v>12</v>
      </c>
      <c r="C1184" s="17" t="n">
        <v>41863</v>
      </c>
      <c r="D1184" s="16" t="s">
        <v>1235</v>
      </c>
      <c r="E1184" s="16" t="s">
        <v>41</v>
      </c>
      <c r="F1184" s="16" t="s">
        <v>27</v>
      </c>
      <c r="G1184" s="16" t="s">
        <v>1239</v>
      </c>
      <c r="H1184" s="16" t="s">
        <v>7</v>
      </c>
      <c r="I1184" s="16" t="s">
        <v>7</v>
      </c>
      <c r="J1184" s="16" t="s">
        <v>43</v>
      </c>
      <c r="L1184" s="18"/>
    </row>
    <row r="1185" customFormat="false" ht="38.25" hidden="false" customHeight="false" outlineLevel="0" collapsed="false">
      <c r="B1185" s="22" t="s">
        <v>12</v>
      </c>
      <c r="C1185" s="17" t="n">
        <v>41863</v>
      </c>
      <c r="D1185" s="16" t="s">
        <v>1235</v>
      </c>
      <c r="E1185" s="16" t="s">
        <v>41</v>
      </c>
      <c r="F1185" s="16" t="s">
        <v>27</v>
      </c>
      <c r="G1185" s="16" t="s">
        <v>1240</v>
      </c>
      <c r="H1185" s="16" t="s">
        <v>7</v>
      </c>
      <c r="I1185" s="16" t="s">
        <v>7</v>
      </c>
      <c r="J1185" s="16" t="s">
        <v>43</v>
      </c>
      <c r="L1185" s="18"/>
    </row>
    <row r="1186" customFormat="false" ht="51" hidden="false" customHeight="false" outlineLevel="0" collapsed="false">
      <c r="B1186" s="22" t="s">
        <v>12</v>
      </c>
      <c r="C1186" s="17" t="n">
        <v>41863</v>
      </c>
      <c r="D1186" s="16" t="s">
        <v>1235</v>
      </c>
      <c r="E1186" s="16" t="s">
        <v>41</v>
      </c>
      <c r="F1186" s="16" t="s">
        <v>27</v>
      </c>
      <c r="G1186" s="16" t="s">
        <v>1241</v>
      </c>
      <c r="H1186" s="16" t="s">
        <v>7</v>
      </c>
      <c r="I1186" s="16" t="s">
        <v>7</v>
      </c>
      <c r="J1186" s="16" t="s">
        <v>43</v>
      </c>
      <c r="L1186" s="18"/>
    </row>
    <row r="1187" customFormat="false" ht="25.5" hidden="false" customHeight="false" outlineLevel="0" collapsed="false">
      <c r="B1187" s="22" t="s">
        <v>12</v>
      </c>
      <c r="C1187" s="17" t="n">
        <v>41863</v>
      </c>
      <c r="D1187" s="16" t="s">
        <v>1235</v>
      </c>
      <c r="E1187" s="16" t="s">
        <v>41</v>
      </c>
      <c r="F1187" s="16" t="s">
        <v>27</v>
      </c>
      <c r="G1187" s="16" t="s">
        <v>1242</v>
      </c>
      <c r="H1187" s="16" t="s">
        <v>7</v>
      </c>
      <c r="I1187" s="16" t="s">
        <v>7</v>
      </c>
      <c r="J1187" s="16" t="s">
        <v>43</v>
      </c>
      <c r="L1187" s="18"/>
    </row>
    <row r="1188" customFormat="false" ht="25.5" hidden="false" customHeight="false" outlineLevel="0" collapsed="false">
      <c r="B1188" s="22" t="s">
        <v>12</v>
      </c>
      <c r="C1188" s="17" t="n">
        <v>41863</v>
      </c>
      <c r="D1188" s="16" t="s">
        <v>1235</v>
      </c>
      <c r="E1188" s="16" t="s">
        <v>41</v>
      </c>
      <c r="F1188" s="16" t="s">
        <v>49</v>
      </c>
      <c r="G1188" s="16" t="s">
        <v>1243</v>
      </c>
      <c r="H1188" s="16" t="s">
        <v>7</v>
      </c>
      <c r="I1188" s="16" t="s">
        <v>7</v>
      </c>
      <c r="J1188" s="16" t="s">
        <v>43</v>
      </c>
      <c r="L1188" s="18"/>
    </row>
    <row r="1189" customFormat="false" ht="25.5" hidden="false" customHeight="false" outlineLevel="0" collapsed="false">
      <c r="B1189" s="22" t="s">
        <v>12</v>
      </c>
      <c r="C1189" s="17" t="n">
        <v>41863</v>
      </c>
      <c r="D1189" s="16" t="s">
        <v>1235</v>
      </c>
      <c r="E1189" s="16" t="s">
        <v>41</v>
      </c>
      <c r="F1189" s="16" t="s">
        <v>49</v>
      </c>
      <c r="G1189" s="16" t="s">
        <v>1244</v>
      </c>
      <c r="H1189" s="16" t="s">
        <v>7</v>
      </c>
      <c r="I1189" s="16" t="s">
        <v>7</v>
      </c>
      <c r="J1189" s="16" t="s">
        <v>43</v>
      </c>
      <c r="L1189" s="18"/>
    </row>
    <row r="1190" customFormat="false" ht="25.5" hidden="false" customHeight="false" outlineLevel="0" collapsed="false">
      <c r="B1190" s="22" t="s">
        <v>12</v>
      </c>
      <c r="C1190" s="17" t="n">
        <v>41863</v>
      </c>
      <c r="D1190" s="16" t="s">
        <v>1235</v>
      </c>
      <c r="E1190" s="16" t="s">
        <v>41</v>
      </c>
      <c r="F1190" s="16" t="s">
        <v>49</v>
      </c>
      <c r="G1190" s="16" t="s">
        <v>1245</v>
      </c>
      <c r="H1190" s="16" t="s">
        <v>7</v>
      </c>
      <c r="I1190" s="16" t="s">
        <v>7</v>
      </c>
      <c r="J1190" s="16" t="s">
        <v>43</v>
      </c>
      <c r="L1190" s="18"/>
    </row>
    <row r="1191" customFormat="false" ht="25.5" hidden="false" customHeight="false" outlineLevel="0" collapsed="false">
      <c r="B1191" s="22" t="s">
        <v>12</v>
      </c>
      <c r="C1191" s="17" t="n">
        <v>41863</v>
      </c>
      <c r="D1191" s="16" t="s">
        <v>1235</v>
      </c>
      <c r="E1191" s="16" t="s">
        <v>41</v>
      </c>
      <c r="F1191" s="16" t="s">
        <v>49</v>
      </c>
      <c r="G1191" s="16" t="s">
        <v>1246</v>
      </c>
      <c r="H1191" s="16" t="s">
        <v>7</v>
      </c>
      <c r="I1191" s="16" t="s">
        <v>7</v>
      </c>
      <c r="J1191" s="16" t="s">
        <v>43</v>
      </c>
      <c r="L1191" s="18"/>
    </row>
    <row r="1192" customFormat="false" ht="25.5" hidden="false" customHeight="false" outlineLevel="0" collapsed="false">
      <c r="B1192" s="22" t="s">
        <v>12</v>
      </c>
      <c r="C1192" s="17" t="n">
        <v>41863</v>
      </c>
      <c r="D1192" s="16" t="s">
        <v>1235</v>
      </c>
      <c r="E1192" s="16" t="s">
        <v>41</v>
      </c>
      <c r="F1192" s="16" t="s">
        <v>49</v>
      </c>
      <c r="G1192" s="16" t="s">
        <v>1247</v>
      </c>
      <c r="H1192" s="16" t="s">
        <v>7</v>
      </c>
      <c r="I1192" s="16" t="s">
        <v>7</v>
      </c>
      <c r="J1192" s="16" t="s">
        <v>43</v>
      </c>
      <c r="L1192" s="18"/>
    </row>
    <row r="1193" customFormat="false" ht="25.5" hidden="false" customHeight="false" outlineLevel="0" collapsed="false">
      <c r="B1193" s="22" t="s">
        <v>12</v>
      </c>
      <c r="C1193" s="17" t="n">
        <v>41863</v>
      </c>
      <c r="D1193" s="16" t="s">
        <v>1235</v>
      </c>
      <c r="E1193" s="16" t="s">
        <v>41</v>
      </c>
      <c r="F1193" s="16" t="s">
        <v>49</v>
      </c>
      <c r="G1193" s="16" t="s">
        <v>1248</v>
      </c>
      <c r="H1193" s="16" t="s">
        <v>7</v>
      </c>
      <c r="I1193" s="16" t="s">
        <v>7</v>
      </c>
      <c r="J1193" s="16" t="s">
        <v>43</v>
      </c>
      <c r="L1193" s="18"/>
    </row>
    <row r="1194" customFormat="false" ht="25.5" hidden="false" customHeight="false" outlineLevel="0" collapsed="false">
      <c r="B1194" s="22" t="s">
        <v>12</v>
      </c>
      <c r="C1194" s="17" t="n">
        <v>41863</v>
      </c>
      <c r="D1194" s="16" t="s">
        <v>1235</v>
      </c>
      <c r="E1194" s="16" t="s">
        <v>41</v>
      </c>
      <c r="F1194" s="16" t="s">
        <v>49</v>
      </c>
      <c r="G1194" s="16" t="s">
        <v>1249</v>
      </c>
      <c r="H1194" s="16" t="s">
        <v>7</v>
      </c>
      <c r="I1194" s="16" t="s">
        <v>7</v>
      </c>
      <c r="J1194" s="16" t="s">
        <v>43</v>
      </c>
      <c r="L1194" s="18"/>
    </row>
    <row r="1195" customFormat="false" ht="25.5" hidden="false" customHeight="false" outlineLevel="0" collapsed="false">
      <c r="B1195" s="22" t="s">
        <v>12</v>
      </c>
      <c r="C1195" s="17" t="n">
        <v>41863</v>
      </c>
      <c r="D1195" s="16" t="s">
        <v>1235</v>
      </c>
      <c r="E1195" s="16" t="s">
        <v>41</v>
      </c>
      <c r="F1195" s="16" t="s">
        <v>49</v>
      </c>
      <c r="G1195" s="16" t="s">
        <v>1250</v>
      </c>
      <c r="H1195" s="16" t="s">
        <v>7</v>
      </c>
      <c r="I1195" s="16" t="s">
        <v>7</v>
      </c>
      <c r="J1195" s="16" t="s">
        <v>43</v>
      </c>
      <c r="L1195" s="18"/>
    </row>
    <row r="1196" customFormat="false" ht="25.5" hidden="false" customHeight="false" outlineLevel="0" collapsed="false">
      <c r="B1196" s="22" t="s">
        <v>12</v>
      </c>
      <c r="C1196" s="17" t="n">
        <v>41863</v>
      </c>
      <c r="D1196" s="16" t="s">
        <v>1235</v>
      </c>
      <c r="E1196" s="16" t="s">
        <v>41</v>
      </c>
      <c r="F1196" s="16" t="s">
        <v>27</v>
      </c>
      <c r="G1196" s="16" t="s">
        <v>1251</v>
      </c>
      <c r="H1196" s="16" t="s">
        <v>7</v>
      </c>
      <c r="I1196" s="16" t="s">
        <v>7</v>
      </c>
      <c r="J1196" s="16" t="s">
        <v>43</v>
      </c>
      <c r="L1196" s="18"/>
    </row>
    <row r="1197" customFormat="false" ht="38.25" hidden="false" customHeight="false" outlineLevel="0" collapsed="false">
      <c r="B1197" s="22" t="s">
        <v>12</v>
      </c>
      <c r="C1197" s="17" t="n">
        <v>41863</v>
      </c>
      <c r="D1197" s="16" t="s">
        <v>1235</v>
      </c>
      <c r="E1197" s="16" t="s">
        <v>41</v>
      </c>
      <c r="F1197" s="16" t="s">
        <v>27</v>
      </c>
      <c r="G1197" s="16" t="s">
        <v>1252</v>
      </c>
      <c r="H1197" s="16" t="s">
        <v>7</v>
      </c>
      <c r="I1197" s="16" t="s">
        <v>7</v>
      </c>
      <c r="J1197" s="16" t="s">
        <v>43</v>
      </c>
      <c r="L1197" s="18"/>
    </row>
    <row r="1198" customFormat="false" ht="63.75" hidden="false" customHeight="false" outlineLevel="0" collapsed="false">
      <c r="B1198" s="22" t="s">
        <v>12</v>
      </c>
      <c r="C1198" s="17" t="n">
        <v>41863</v>
      </c>
      <c r="D1198" s="16" t="s">
        <v>1235</v>
      </c>
      <c r="E1198" s="16" t="s">
        <v>41</v>
      </c>
      <c r="F1198" s="16" t="s">
        <v>27</v>
      </c>
      <c r="G1198" s="16" t="s">
        <v>1253</v>
      </c>
      <c r="H1198" s="16" t="s">
        <v>7</v>
      </c>
      <c r="I1198" s="16" t="s">
        <v>7</v>
      </c>
      <c r="J1198" s="16" t="s">
        <v>43</v>
      </c>
      <c r="L1198" s="18"/>
    </row>
    <row r="1199" customFormat="false" ht="25.5" hidden="false" customHeight="false" outlineLevel="0" collapsed="false">
      <c r="B1199" s="22" t="s">
        <v>12</v>
      </c>
      <c r="C1199" s="17" t="n">
        <v>41863</v>
      </c>
      <c r="D1199" s="16" t="s">
        <v>1235</v>
      </c>
      <c r="E1199" s="16" t="s">
        <v>41</v>
      </c>
      <c r="F1199" s="16" t="s">
        <v>27</v>
      </c>
      <c r="G1199" s="16" t="s">
        <v>1254</v>
      </c>
      <c r="H1199" s="16" t="s">
        <v>7</v>
      </c>
      <c r="I1199" s="16" t="s">
        <v>7</v>
      </c>
      <c r="J1199" s="16" t="s">
        <v>43</v>
      </c>
      <c r="L1199" s="18"/>
    </row>
    <row r="1200" customFormat="false" ht="25.5" hidden="false" customHeight="false" outlineLevel="0" collapsed="false">
      <c r="B1200" s="22" t="s">
        <v>12</v>
      </c>
      <c r="C1200" s="17" t="n">
        <v>41863</v>
      </c>
      <c r="D1200" s="16" t="s">
        <v>1255</v>
      </c>
      <c r="E1200" s="16" t="s">
        <v>41</v>
      </c>
      <c r="F1200" s="16" t="s">
        <v>27</v>
      </c>
      <c r="G1200" s="16" t="s">
        <v>598</v>
      </c>
      <c r="H1200" s="16" t="s">
        <v>7</v>
      </c>
      <c r="I1200" s="16" t="s">
        <v>7</v>
      </c>
      <c r="J1200" s="16" t="s">
        <v>43</v>
      </c>
      <c r="L1200" s="18"/>
    </row>
    <row r="1201" customFormat="false" ht="38.25" hidden="false" customHeight="false" outlineLevel="0" collapsed="false">
      <c r="B1201" s="22" t="s">
        <v>12</v>
      </c>
      <c r="C1201" s="17" t="n">
        <v>41863</v>
      </c>
      <c r="D1201" s="16" t="s">
        <v>1255</v>
      </c>
      <c r="E1201" s="16" t="s">
        <v>41</v>
      </c>
      <c r="F1201" s="16" t="s">
        <v>27</v>
      </c>
      <c r="G1201" s="16" t="s">
        <v>1256</v>
      </c>
      <c r="H1201" s="16" t="s">
        <v>7</v>
      </c>
      <c r="I1201" s="16" t="s">
        <v>7</v>
      </c>
      <c r="J1201" s="16" t="s">
        <v>43</v>
      </c>
      <c r="L1201" s="18"/>
    </row>
    <row r="1202" customFormat="false" ht="15" hidden="false" customHeight="false" outlineLevel="0" collapsed="false">
      <c r="B1202" s="22" t="s">
        <v>12</v>
      </c>
      <c r="C1202" s="17" t="n">
        <v>41863</v>
      </c>
      <c r="D1202" s="16" t="s">
        <v>1255</v>
      </c>
      <c r="E1202" s="16" t="s">
        <v>41</v>
      </c>
      <c r="F1202" s="16" t="s">
        <v>27</v>
      </c>
      <c r="G1202" s="16" t="s">
        <v>89</v>
      </c>
      <c r="H1202" s="16" t="s">
        <v>7</v>
      </c>
      <c r="I1202" s="16" t="s">
        <v>7</v>
      </c>
      <c r="J1202" s="16" t="s">
        <v>43</v>
      </c>
      <c r="L1202" s="18"/>
    </row>
    <row r="1203" customFormat="false" ht="25.5" hidden="false" customHeight="false" outlineLevel="0" collapsed="false">
      <c r="B1203" s="22" t="s">
        <v>12</v>
      </c>
      <c r="C1203" s="17" t="n">
        <v>41863</v>
      </c>
      <c r="D1203" s="16" t="s">
        <v>1255</v>
      </c>
      <c r="E1203" s="16" t="s">
        <v>41</v>
      </c>
      <c r="F1203" s="16" t="s">
        <v>27</v>
      </c>
      <c r="G1203" s="16" t="s">
        <v>727</v>
      </c>
      <c r="H1203" s="16" t="s">
        <v>7</v>
      </c>
      <c r="I1203" s="16" t="s">
        <v>7</v>
      </c>
      <c r="J1203" s="16" t="s">
        <v>43</v>
      </c>
      <c r="L1203" s="18"/>
    </row>
    <row r="1204" customFormat="false" ht="25.5" hidden="false" customHeight="false" outlineLevel="0" collapsed="false">
      <c r="B1204" s="22" t="s">
        <v>12</v>
      </c>
      <c r="C1204" s="17" t="n">
        <v>41863</v>
      </c>
      <c r="D1204" s="16" t="s">
        <v>1255</v>
      </c>
      <c r="E1204" s="16" t="s">
        <v>41</v>
      </c>
      <c r="F1204" s="16" t="s">
        <v>27</v>
      </c>
      <c r="G1204" s="16" t="s">
        <v>1257</v>
      </c>
      <c r="H1204" s="16" t="s">
        <v>7</v>
      </c>
      <c r="I1204" s="16" t="s">
        <v>7</v>
      </c>
      <c r="J1204" s="16" t="s">
        <v>43</v>
      </c>
      <c r="L1204" s="18"/>
    </row>
    <row r="1205" customFormat="false" ht="38.25" hidden="false" customHeight="false" outlineLevel="0" collapsed="false">
      <c r="B1205" s="22" t="s">
        <v>12</v>
      </c>
      <c r="C1205" s="17" t="n">
        <v>41863</v>
      </c>
      <c r="D1205" s="16" t="s">
        <v>1255</v>
      </c>
      <c r="E1205" s="16" t="s">
        <v>41</v>
      </c>
      <c r="F1205" s="16" t="s">
        <v>27</v>
      </c>
      <c r="G1205" s="16" t="s">
        <v>1258</v>
      </c>
      <c r="H1205" s="16" t="s">
        <v>7</v>
      </c>
      <c r="I1205" s="16" t="s">
        <v>7</v>
      </c>
      <c r="J1205" s="16" t="s">
        <v>43</v>
      </c>
      <c r="L1205" s="18"/>
    </row>
    <row r="1206" customFormat="false" ht="63.75" hidden="false" customHeight="false" outlineLevel="0" collapsed="false">
      <c r="B1206" s="22" t="s">
        <v>12</v>
      </c>
      <c r="C1206" s="17" t="n">
        <v>41863</v>
      </c>
      <c r="D1206" s="16" t="s">
        <v>1255</v>
      </c>
      <c r="E1206" s="16" t="s">
        <v>41</v>
      </c>
      <c r="F1206" s="16" t="s">
        <v>27</v>
      </c>
      <c r="G1206" s="16" t="s">
        <v>1259</v>
      </c>
      <c r="H1206" s="16" t="s">
        <v>7</v>
      </c>
      <c r="I1206" s="16" t="s">
        <v>7</v>
      </c>
      <c r="J1206" s="16" t="s">
        <v>43</v>
      </c>
      <c r="L1206" s="18"/>
    </row>
    <row r="1207" customFormat="false" ht="25.5" hidden="false" customHeight="false" outlineLevel="0" collapsed="false">
      <c r="B1207" s="22" t="s">
        <v>12</v>
      </c>
      <c r="C1207" s="17" t="n">
        <v>41863</v>
      </c>
      <c r="D1207" s="16" t="s">
        <v>1255</v>
      </c>
      <c r="E1207" s="16" t="s">
        <v>41</v>
      </c>
      <c r="F1207" s="16" t="s">
        <v>27</v>
      </c>
      <c r="G1207" s="16" t="s">
        <v>1260</v>
      </c>
      <c r="H1207" s="16" t="s">
        <v>7</v>
      </c>
      <c r="I1207" s="16" t="s">
        <v>7</v>
      </c>
      <c r="J1207" s="16" t="s">
        <v>43</v>
      </c>
      <c r="L1207" s="18"/>
    </row>
    <row r="1208" customFormat="false" ht="25.5" hidden="false" customHeight="false" outlineLevel="0" collapsed="false">
      <c r="B1208" s="22" t="s">
        <v>12</v>
      </c>
      <c r="C1208" s="17" t="n">
        <v>41863</v>
      </c>
      <c r="D1208" s="16" t="s">
        <v>1255</v>
      </c>
      <c r="E1208" s="16" t="s">
        <v>41</v>
      </c>
      <c r="F1208" s="16" t="s">
        <v>49</v>
      </c>
      <c r="G1208" s="16" t="s">
        <v>1261</v>
      </c>
      <c r="H1208" s="16" t="s">
        <v>7</v>
      </c>
      <c r="I1208" s="16" t="s">
        <v>7</v>
      </c>
      <c r="J1208" s="16" t="s">
        <v>43</v>
      </c>
      <c r="L1208" s="18"/>
    </row>
    <row r="1209" customFormat="false" ht="25.5" hidden="false" customHeight="false" outlineLevel="0" collapsed="false">
      <c r="B1209" s="22" t="s">
        <v>12</v>
      </c>
      <c r="C1209" s="17" t="n">
        <v>41863</v>
      </c>
      <c r="D1209" s="16" t="s">
        <v>1255</v>
      </c>
      <c r="E1209" s="16" t="s">
        <v>41</v>
      </c>
      <c r="F1209" s="16" t="s">
        <v>49</v>
      </c>
      <c r="G1209" s="16" t="s">
        <v>1262</v>
      </c>
      <c r="H1209" s="16" t="s">
        <v>7</v>
      </c>
      <c r="I1209" s="16" t="s">
        <v>7</v>
      </c>
      <c r="J1209" s="16" t="s">
        <v>43</v>
      </c>
      <c r="L1209" s="18"/>
    </row>
    <row r="1210" customFormat="false" ht="25.5" hidden="false" customHeight="false" outlineLevel="0" collapsed="false">
      <c r="B1210" s="22" t="s">
        <v>12</v>
      </c>
      <c r="C1210" s="17" t="n">
        <v>41863</v>
      </c>
      <c r="D1210" s="16" t="s">
        <v>1255</v>
      </c>
      <c r="E1210" s="16" t="s">
        <v>41</v>
      </c>
      <c r="F1210" s="16" t="s">
        <v>49</v>
      </c>
      <c r="G1210" s="16" t="s">
        <v>1263</v>
      </c>
      <c r="H1210" s="16" t="s">
        <v>7</v>
      </c>
      <c r="I1210" s="16" t="s">
        <v>7</v>
      </c>
      <c r="J1210" s="16" t="s">
        <v>43</v>
      </c>
      <c r="L1210" s="18"/>
    </row>
    <row r="1211" customFormat="false" ht="25.5" hidden="false" customHeight="false" outlineLevel="0" collapsed="false">
      <c r="B1211" s="22" t="s">
        <v>12</v>
      </c>
      <c r="C1211" s="17" t="n">
        <v>41863</v>
      </c>
      <c r="D1211" s="16" t="s">
        <v>1255</v>
      </c>
      <c r="E1211" s="16" t="s">
        <v>41</v>
      </c>
      <c r="F1211" s="16" t="s">
        <v>49</v>
      </c>
      <c r="G1211" s="16" t="s">
        <v>1264</v>
      </c>
      <c r="H1211" s="16" t="s">
        <v>7</v>
      </c>
      <c r="I1211" s="16" t="s">
        <v>7</v>
      </c>
      <c r="J1211" s="16" t="s">
        <v>43</v>
      </c>
      <c r="L1211" s="18"/>
    </row>
    <row r="1212" customFormat="false" ht="25.5" hidden="false" customHeight="false" outlineLevel="0" collapsed="false">
      <c r="B1212" s="22" t="s">
        <v>12</v>
      </c>
      <c r="C1212" s="17" t="n">
        <v>41863</v>
      </c>
      <c r="D1212" s="16" t="s">
        <v>1255</v>
      </c>
      <c r="E1212" s="16" t="s">
        <v>41</v>
      </c>
      <c r="F1212" s="16" t="s">
        <v>49</v>
      </c>
      <c r="G1212" s="16" t="s">
        <v>1265</v>
      </c>
      <c r="H1212" s="16" t="s">
        <v>7</v>
      </c>
      <c r="I1212" s="16" t="s">
        <v>7</v>
      </c>
      <c r="J1212" s="16" t="s">
        <v>43</v>
      </c>
      <c r="L1212" s="18"/>
    </row>
    <row r="1213" customFormat="false" ht="25.5" hidden="false" customHeight="false" outlineLevel="0" collapsed="false">
      <c r="B1213" s="22" t="s">
        <v>12</v>
      </c>
      <c r="C1213" s="17" t="n">
        <v>41863</v>
      </c>
      <c r="D1213" s="16" t="s">
        <v>1255</v>
      </c>
      <c r="E1213" s="16" t="s">
        <v>41</v>
      </c>
      <c r="F1213" s="16" t="s">
        <v>49</v>
      </c>
      <c r="G1213" s="16" t="s">
        <v>1266</v>
      </c>
      <c r="H1213" s="16" t="s">
        <v>7</v>
      </c>
      <c r="I1213" s="16" t="s">
        <v>7</v>
      </c>
      <c r="J1213" s="16" t="s">
        <v>43</v>
      </c>
      <c r="L1213" s="18"/>
    </row>
    <row r="1214" customFormat="false" ht="25.5" hidden="false" customHeight="false" outlineLevel="0" collapsed="false">
      <c r="B1214" s="22" t="s">
        <v>12</v>
      </c>
      <c r="C1214" s="17" t="n">
        <v>41863</v>
      </c>
      <c r="D1214" s="16" t="s">
        <v>1255</v>
      </c>
      <c r="E1214" s="16" t="s">
        <v>41</v>
      </c>
      <c r="F1214" s="16" t="s">
        <v>27</v>
      </c>
      <c r="G1214" s="16" t="s">
        <v>1267</v>
      </c>
      <c r="H1214" s="16" t="s">
        <v>7</v>
      </c>
      <c r="I1214" s="16" t="s">
        <v>7</v>
      </c>
      <c r="J1214" s="16" t="s">
        <v>43</v>
      </c>
      <c r="L1214" s="18"/>
    </row>
    <row r="1215" customFormat="false" ht="38.25" hidden="false" customHeight="false" outlineLevel="0" collapsed="false">
      <c r="B1215" s="22" t="s">
        <v>12</v>
      </c>
      <c r="C1215" s="17" t="n">
        <v>41863</v>
      </c>
      <c r="D1215" s="16" t="s">
        <v>1255</v>
      </c>
      <c r="E1215" s="16" t="s">
        <v>41</v>
      </c>
      <c r="F1215" s="16" t="s">
        <v>27</v>
      </c>
      <c r="G1215" s="16" t="s">
        <v>1268</v>
      </c>
      <c r="H1215" s="16" t="s">
        <v>7</v>
      </c>
      <c r="I1215" s="16" t="s">
        <v>7</v>
      </c>
      <c r="J1215" s="16" t="s">
        <v>43</v>
      </c>
      <c r="L1215" s="18"/>
    </row>
    <row r="1216" customFormat="false" ht="51" hidden="false" customHeight="false" outlineLevel="0" collapsed="false">
      <c r="B1216" s="22" t="s">
        <v>12</v>
      </c>
      <c r="C1216" s="17" t="n">
        <v>41863</v>
      </c>
      <c r="D1216" s="16" t="s">
        <v>1255</v>
      </c>
      <c r="E1216" s="16" t="s">
        <v>41</v>
      </c>
      <c r="F1216" s="16" t="s">
        <v>27</v>
      </c>
      <c r="G1216" s="16" t="s">
        <v>1269</v>
      </c>
      <c r="H1216" s="16" t="s">
        <v>7</v>
      </c>
      <c r="I1216" s="16" t="s">
        <v>8</v>
      </c>
      <c r="J1216" s="16" t="s">
        <v>1270</v>
      </c>
      <c r="L1216" s="18"/>
    </row>
    <row r="1217" customFormat="false" ht="38.25" hidden="false" customHeight="false" outlineLevel="0" collapsed="false">
      <c r="B1217" s="22" t="s">
        <v>12</v>
      </c>
      <c r="C1217" s="17" t="n">
        <v>41863</v>
      </c>
      <c r="D1217" s="16" t="s">
        <v>1255</v>
      </c>
      <c r="E1217" s="16" t="s">
        <v>41</v>
      </c>
      <c r="F1217" s="16" t="s">
        <v>27</v>
      </c>
      <c r="G1217" s="16" t="s">
        <v>1252</v>
      </c>
      <c r="H1217" s="16" t="s">
        <v>7</v>
      </c>
      <c r="I1217" s="16" t="s">
        <v>7</v>
      </c>
      <c r="J1217" s="16" t="s">
        <v>43</v>
      </c>
      <c r="L1217" s="18"/>
    </row>
    <row r="1218" customFormat="false" ht="25.5" hidden="false" customHeight="false" outlineLevel="0" collapsed="false">
      <c r="B1218" s="22" t="s">
        <v>12</v>
      </c>
      <c r="C1218" s="17" t="n">
        <v>41863</v>
      </c>
      <c r="D1218" s="16" t="s">
        <v>1271</v>
      </c>
      <c r="E1218" s="16" t="s">
        <v>41</v>
      </c>
      <c r="F1218" s="16" t="s">
        <v>27</v>
      </c>
      <c r="G1218" s="16" t="s">
        <v>598</v>
      </c>
      <c r="H1218" s="16" t="s">
        <v>7</v>
      </c>
      <c r="I1218" s="16" t="s">
        <v>7</v>
      </c>
      <c r="J1218" s="16" t="s">
        <v>43</v>
      </c>
      <c r="L1218" s="18"/>
    </row>
    <row r="1219" customFormat="false" ht="15" hidden="false" customHeight="false" outlineLevel="0" collapsed="false">
      <c r="B1219" s="22" t="s">
        <v>12</v>
      </c>
      <c r="C1219" s="17" t="n">
        <v>41863</v>
      </c>
      <c r="D1219" s="16" t="s">
        <v>1271</v>
      </c>
      <c r="E1219" s="16" t="s">
        <v>41</v>
      </c>
      <c r="F1219" s="16" t="s">
        <v>27</v>
      </c>
      <c r="G1219" s="16" t="s">
        <v>89</v>
      </c>
      <c r="H1219" s="16" t="s">
        <v>7</v>
      </c>
      <c r="I1219" s="16" t="s">
        <v>7</v>
      </c>
      <c r="J1219" s="16" t="s">
        <v>43</v>
      </c>
      <c r="L1219" s="18"/>
    </row>
    <row r="1220" customFormat="false" ht="38.25" hidden="false" customHeight="false" outlineLevel="0" collapsed="false">
      <c r="B1220" s="22" t="s">
        <v>12</v>
      </c>
      <c r="C1220" s="17" t="n">
        <v>41863</v>
      </c>
      <c r="D1220" s="16" t="s">
        <v>1271</v>
      </c>
      <c r="E1220" s="16" t="s">
        <v>41</v>
      </c>
      <c r="F1220" s="16" t="s">
        <v>27</v>
      </c>
      <c r="G1220" s="16" t="s">
        <v>1272</v>
      </c>
      <c r="H1220" s="16" t="s">
        <v>7</v>
      </c>
      <c r="I1220" s="16" t="s">
        <v>7</v>
      </c>
      <c r="J1220" s="16" t="s">
        <v>43</v>
      </c>
      <c r="L1220" s="18"/>
    </row>
    <row r="1221" customFormat="false" ht="25.5" hidden="false" customHeight="false" outlineLevel="0" collapsed="false">
      <c r="B1221" s="22" t="s">
        <v>12</v>
      </c>
      <c r="C1221" s="17" t="n">
        <v>41863</v>
      </c>
      <c r="D1221" s="16" t="s">
        <v>1271</v>
      </c>
      <c r="E1221" s="16" t="s">
        <v>41</v>
      </c>
      <c r="F1221" s="16" t="s">
        <v>27</v>
      </c>
      <c r="G1221" s="16" t="s">
        <v>727</v>
      </c>
      <c r="H1221" s="16" t="s">
        <v>7</v>
      </c>
      <c r="I1221" s="16" t="s">
        <v>7</v>
      </c>
      <c r="J1221" s="16" t="s">
        <v>43</v>
      </c>
      <c r="L1221" s="18"/>
    </row>
    <row r="1222" customFormat="false" ht="25.5" hidden="false" customHeight="false" outlineLevel="0" collapsed="false">
      <c r="B1222" s="22" t="s">
        <v>12</v>
      </c>
      <c r="C1222" s="17" t="n">
        <v>41863</v>
      </c>
      <c r="D1222" s="16" t="s">
        <v>1271</v>
      </c>
      <c r="E1222" s="16" t="s">
        <v>41</v>
      </c>
      <c r="F1222" s="16" t="s">
        <v>49</v>
      </c>
      <c r="G1222" s="16" t="s">
        <v>1273</v>
      </c>
      <c r="H1222" s="16" t="s">
        <v>7</v>
      </c>
      <c r="I1222" s="16" t="s">
        <v>7</v>
      </c>
      <c r="J1222" s="16" t="s">
        <v>43</v>
      </c>
      <c r="L1222" s="18"/>
    </row>
    <row r="1223" customFormat="false" ht="25.5" hidden="false" customHeight="false" outlineLevel="0" collapsed="false">
      <c r="B1223" s="22" t="s">
        <v>12</v>
      </c>
      <c r="C1223" s="17" t="n">
        <v>41863</v>
      </c>
      <c r="D1223" s="16" t="s">
        <v>1271</v>
      </c>
      <c r="E1223" s="16" t="s">
        <v>41</v>
      </c>
      <c r="F1223" s="16" t="s">
        <v>49</v>
      </c>
      <c r="G1223" s="16" t="s">
        <v>1274</v>
      </c>
      <c r="H1223" s="16" t="s">
        <v>7</v>
      </c>
      <c r="I1223" s="16" t="s">
        <v>7</v>
      </c>
      <c r="J1223" s="16" t="s">
        <v>43</v>
      </c>
      <c r="L1223" s="18"/>
    </row>
    <row r="1224" customFormat="false" ht="25.5" hidden="false" customHeight="false" outlineLevel="0" collapsed="false">
      <c r="B1224" s="22" t="s">
        <v>12</v>
      </c>
      <c r="C1224" s="17" t="n">
        <v>41863</v>
      </c>
      <c r="D1224" s="16" t="s">
        <v>1271</v>
      </c>
      <c r="E1224" s="16" t="s">
        <v>41</v>
      </c>
      <c r="F1224" s="16" t="s">
        <v>49</v>
      </c>
      <c r="G1224" s="16" t="s">
        <v>1275</v>
      </c>
      <c r="H1224" s="16" t="s">
        <v>7</v>
      </c>
      <c r="I1224" s="16" t="s">
        <v>7</v>
      </c>
      <c r="J1224" s="16" t="s">
        <v>43</v>
      </c>
      <c r="L1224" s="18"/>
    </row>
    <row r="1225" customFormat="false" ht="38.25" hidden="false" customHeight="false" outlineLevel="0" collapsed="false">
      <c r="B1225" s="22" t="s">
        <v>12</v>
      </c>
      <c r="C1225" s="17" t="n">
        <v>41863</v>
      </c>
      <c r="D1225" s="16" t="s">
        <v>1271</v>
      </c>
      <c r="E1225" s="16" t="s">
        <v>41</v>
      </c>
      <c r="F1225" s="16" t="s">
        <v>27</v>
      </c>
      <c r="G1225" s="16" t="s">
        <v>1276</v>
      </c>
      <c r="H1225" s="16" t="s">
        <v>7</v>
      </c>
      <c r="I1225" s="16" t="s">
        <v>7</v>
      </c>
      <c r="J1225" s="16" t="s">
        <v>43</v>
      </c>
      <c r="L1225" s="18"/>
    </row>
    <row r="1226" customFormat="false" ht="38.25" hidden="false" customHeight="false" outlineLevel="0" collapsed="false">
      <c r="B1226" s="22" t="s">
        <v>12</v>
      </c>
      <c r="C1226" s="17" t="n">
        <v>41863</v>
      </c>
      <c r="D1226" s="16" t="s">
        <v>1271</v>
      </c>
      <c r="E1226" s="16" t="s">
        <v>41</v>
      </c>
      <c r="F1226" s="16" t="s">
        <v>27</v>
      </c>
      <c r="G1226" s="16" t="s">
        <v>1277</v>
      </c>
      <c r="H1226" s="16" t="s">
        <v>7</v>
      </c>
      <c r="I1226" s="16" t="s">
        <v>7</v>
      </c>
      <c r="J1226" s="16" t="s">
        <v>43</v>
      </c>
      <c r="L1226" s="18"/>
    </row>
    <row r="1227" customFormat="false" ht="15" hidden="false" customHeight="false" outlineLevel="0" collapsed="false">
      <c r="B1227" s="22" t="s">
        <v>12</v>
      </c>
      <c r="C1227" s="17" t="n">
        <v>41863</v>
      </c>
      <c r="D1227" s="16" t="s">
        <v>1271</v>
      </c>
      <c r="E1227" s="16" t="s">
        <v>41</v>
      </c>
      <c r="F1227" s="16" t="s">
        <v>27</v>
      </c>
      <c r="G1227" s="16" t="s">
        <v>1278</v>
      </c>
      <c r="H1227" s="16" t="s">
        <v>7</v>
      </c>
      <c r="I1227" s="16" t="s">
        <v>7</v>
      </c>
      <c r="J1227" s="16" t="s">
        <v>43</v>
      </c>
      <c r="L1227" s="18"/>
    </row>
    <row r="1228" customFormat="false" ht="25.5" hidden="false" customHeight="false" outlineLevel="0" collapsed="false">
      <c r="B1228" s="22" t="s">
        <v>12</v>
      </c>
      <c r="C1228" s="17" t="n">
        <v>41863</v>
      </c>
      <c r="D1228" s="16" t="s">
        <v>1279</v>
      </c>
      <c r="E1228" s="16" t="s">
        <v>41</v>
      </c>
      <c r="F1228" s="16" t="s">
        <v>27</v>
      </c>
      <c r="G1228" s="16" t="s">
        <v>598</v>
      </c>
      <c r="H1228" s="16" t="s">
        <v>7</v>
      </c>
      <c r="I1228" s="16" t="s">
        <v>7</v>
      </c>
      <c r="J1228" s="16" t="s">
        <v>43</v>
      </c>
      <c r="L1228" s="18"/>
    </row>
    <row r="1229" customFormat="false" ht="38.25" hidden="false" customHeight="false" outlineLevel="0" collapsed="false">
      <c r="B1229" s="22" t="s">
        <v>12</v>
      </c>
      <c r="C1229" s="17" t="n">
        <v>41863</v>
      </c>
      <c r="D1229" s="16" t="s">
        <v>1279</v>
      </c>
      <c r="E1229" s="16" t="s">
        <v>41</v>
      </c>
      <c r="F1229" s="16" t="s">
        <v>27</v>
      </c>
      <c r="G1229" s="16" t="s">
        <v>1280</v>
      </c>
      <c r="H1229" s="16" t="s">
        <v>7</v>
      </c>
      <c r="I1229" s="16" t="s">
        <v>7</v>
      </c>
      <c r="J1229" s="16" t="s">
        <v>43</v>
      </c>
      <c r="L1229" s="18"/>
    </row>
    <row r="1230" customFormat="false" ht="25.5" hidden="false" customHeight="false" outlineLevel="0" collapsed="false">
      <c r="B1230" s="22" t="s">
        <v>12</v>
      </c>
      <c r="C1230" s="17" t="n">
        <v>41863</v>
      </c>
      <c r="D1230" s="16" t="s">
        <v>1279</v>
      </c>
      <c r="E1230" s="16" t="s">
        <v>41</v>
      </c>
      <c r="F1230" s="16" t="s">
        <v>27</v>
      </c>
      <c r="G1230" s="16" t="s">
        <v>1281</v>
      </c>
      <c r="H1230" s="16" t="s">
        <v>7</v>
      </c>
      <c r="I1230" s="16" t="s">
        <v>7</v>
      </c>
      <c r="J1230" s="16" t="s">
        <v>43</v>
      </c>
      <c r="L1230" s="18"/>
    </row>
    <row r="1231" customFormat="false" ht="25.5" hidden="false" customHeight="false" outlineLevel="0" collapsed="false">
      <c r="B1231" s="22" t="s">
        <v>12</v>
      </c>
      <c r="C1231" s="17" t="n">
        <v>41863</v>
      </c>
      <c r="D1231" s="16" t="s">
        <v>1279</v>
      </c>
      <c r="E1231" s="16" t="s">
        <v>41</v>
      </c>
      <c r="F1231" s="16" t="s">
        <v>49</v>
      </c>
      <c r="G1231" s="16" t="s">
        <v>1282</v>
      </c>
      <c r="H1231" s="16" t="s">
        <v>7</v>
      </c>
      <c r="I1231" s="16" t="s">
        <v>7</v>
      </c>
      <c r="J1231" s="16" t="s">
        <v>43</v>
      </c>
      <c r="L1231" s="18"/>
    </row>
    <row r="1232" customFormat="false" ht="25.5" hidden="false" customHeight="false" outlineLevel="0" collapsed="false">
      <c r="B1232" s="22" t="s">
        <v>12</v>
      </c>
      <c r="C1232" s="17" t="n">
        <v>41863</v>
      </c>
      <c r="D1232" s="16" t="s">
        <v>1279</v>
      </c>
      <c r="E1232" s="16" t="s">
        <v>41</v>
      </c>
      <c r="F1232" s="16" t="s">
        <v>49</v>
      </c>
      <c r="G1232" s="16" t="s">
        <v>1283</v>
      </c>
      <c r="H1232" s="16" t="s">
        <v>7</v>
      </c>
      <c r="I1232" s="16" t="s">
        <v>7</v>
      </c>
      <c r="J1232" s="16" t="s">
        <v>43</v>
      </c>
      <c r="L1232" s="18"/>
    </row>
    <row r="1233" customFormat="false" ht="25.5" hidden="false" customHeight="false" outlineLevel="0" collapsed="false">
      <c r="B1233" s="22" t="s">
        <v>12</v>
      </c>
      <c r="C1233" s="17" t="n">
        <v>41863</v>
      </c>
      <c r="D1233" s="16" t="s">
        <v>1279</v>
      </c>
      <c r="E1233" s="16" t="s">
        <v>41</v>
      </c>
      <c r="F1233" s="16" t="s">
        <v>49</v>
      </c>
      <c r="G1233" s="16" t="s">
        <v>1284</v>
      </c>
      <c r="H1233" s="16" t="s">
        <v>7</v>
      </c>
      <c r="I1233" s="16" t="s">
        <v>7</v>
      </c>
      <c r="J1233" s="16" t="s">
        <v>43</v>
      </c>
      <c r="L1233" s="18"/>
    </row>
    <row r="1234" customFormat="false" ht="25.5" hidden="false" customHeight="false" outlineLevel="0" collapsed="false">
      <c r="B1234" s="22" t="s">
        <v>12</v>
      </c>
      <c r="C1234" s="17" t="n">
        <v>41863</v>
      </c>
      <c r="D1234" s="16" t="s">
        <v>1279</v>
      </c>
      <c r="E1234" s="16" t="s">
        <v>41</v>
      </c>
      <c r="F1234" s="16" t="s">
        <v>27</v>
      </c>
      <c r="G1234" s="16" t="s">
        <v>1285</v>
      </c>
      <c r="H1234" s="16" t="s">
        <v>7</v>
      </c>
      <c r="I1234" s="16" t="s">
        <v>7</v>
      </c>
      <c r="J1234" s="16" t="s">
        <v>43</v>
      </c>
      <c r="L1234" s="18"/>
    </row>
    <row r="1235" customFormat="false" ht="63.75" hidden="false" customHeight="false" outlineLevel="0" collapsed="false">
      <c r="B1235" s="22" t="s">
        <v>12</v>
      </c>
      <c r="C1235" s="17" t="n">
        <v>41863</v>
      </c>
      <c r="D1235" s="16" t="s">
        <v>1279</v>
      </c>
      <c r="E1235" s="16" t="s">
        <v>41</v>
      </c>
      <c r="F1235" s="16" t="s">
        <v>27</v>
      </c>
      <c r="G1235" s="16" t="s">
        <v>1286</v>
      </c>
      <c r="H1235" s="16" t="s">
        <v>7</v>
      </c>
      <c r="I1235" s="16" t="s">
        <v>7</v>
      </c>
      <c r="J1235" s="16" t="s">
        <v>43</v>
      </c>
      <c r="L1235" s="18"/>
    </row>
    <row r="1236" customFormat="false" ht="25.5" hidden="false" customHeight="false" outlineLevel="0" collapsed="false">
      <c r="B1236" s="22" t="s">
        <v>12</v>
      </c>
      <c r="C1236" s="17" t="n">
        <v>41864</v>
      </c>
      <c r="D1236" s="16" t="s">
        <v>1287</v>
      </c>
      <c r="E1236" s="16" t="s">
        <v>41</v>
      </c>
      <c r="F1236" s="16" t="s">
        <v>27</v>
      </c>
      <c r="G1236" s="16" t="s">
        <v>598</v>
      </c>
      <c r="H1236" s="16" t="s">
        <v>7</v>
      </c>
      <c r="I1236" s="16" t="s">
        <v>7</v>
      </c>
      <c r="J1236" s="16" t="s">
        <v>43</v>
      </c>
      <c r="L1236" s="18"/>
    </row>
    <row r="1237" customFormat="false" ht="15" hidden="false" customHeight="false" outlineLevel="0" collapsed="false">
      <c r="B1237" s="22" t="s">
        <v>12</v>
      </c>
      <c r="C1237" s="17" t="n">
        <v>41864</v>
      </c>
      <c r="D1237" s="16" t="s">
        <v>1287</v>
      </c>
      <c r="E1237" s="16" t="s">
        <v>41</v>
      </c>
      <c r="F1237" s="16" t="s">
        <v>27</v>
      </c>
      <c r="G1237" s="16" t="s">
        <v>96</v>
      </c>
      <c r="H1237" s="16" t="s">
        <v>7</v>
      </c>
      <c r="I1237" s="16" t="s">
        <v>7</v>
      </c>
      <c r="J1237" s="16" t="s">
        <v>43</v>
      </c>
      <c r="L1237" s="18"/>
    </row>
    <row r="1238" customFormat="false" ht="38.25" hidden="false" customHeight="false" outlineLevel="0" collapsed="false">
      <c r="B1238" s="22" t="s">
        <v>12</v>
      </c>
      <c r="C1238" s="17" t="n">
        <v>41864</v>
      </c>
      <c r="D1238" s="16" t="s">
        <v>1287</v>
      </c>
      <c r="E1238" s="16" t="s">
        <v>41</v>
      </c>
      <c r="F1238" s="16" t="s">
        <v>27</v>
      </c>
      <c r="G1238" s="16" t="s">
        <v>1288</v>
      </c>
      <c r="H1238" s="16" t="s">
        <v>7</v>
      </c>
      <c r="I1238" s="16" t="s">
        <v>7</v>
      </c>
      <c r="J1238" s="16" t="s">
        <v>43</v>
      </c>
      <c r="L1238" s="18"/>
    </row>
    <row r="1239" customFormat="false" ht="25.5" hidden="false" customHeight="false" outlineLevel="0" collapsed="false">
      <c r="B1239" s="22" t="s">
        <v>12</v>
      </c>
      <c r="C1239" s="17" t="n">
        <v>41864</v>
      </c>
      <c r="D1239" s="16" t="s">
        <v>1287</v>
      </c>
      <c r="E1239" s="16" t="s">
        <v>41</v>
      </c>
      <c r="F1239" s="16" t="s">
        <v>27</v>
      </c>
      <c r="G1239" s="16" t="s">
        <v>1289</v>
      </c>
      <c r="H1239" s="16" t="s">
        <v>7</v>
      </c>
      <c r="I1239" s="16" t="s">
        <v>7</v>
      </c>
      <c r="J1239" s="16" t="s">
        <v>43</v>
      </c>
      <c r="L1239" s="18"/>
    </row>
    <row r="1240" customFormat="false" ht="51" hidden="false" customHeight="false" outlineLevel="0" collapsed="false">
      <c r="B1240" s="22" t="s">
        <v>12</v>
      </c>
      <c r="C1240" s="17" t="n">
        <v>41864</v>
      </c>
      <c r="D1240" s="16" t="s">
        <v>1287</v>
      </c>
      <c r="E1240" s="16" t="s">
        <v>41</v>
      </c>
      <c r="F1240" s="16" t="s">
        <v>27</v>
      </c>
      <c r="G1240" s="16" t="s">
        <v>1290</v>
      </c>
      <c r="H1240" s="16" t="s">
        <v>7</v>
      </c>
      <c r="I1240" s="16" t="s">
        <v>7</v>
      </c>
      <c r="J1240" s="16" t="s">
        <v>43</v>
      </c>
      <c r="L1240" s="18"/>
    </row>
    <row r="1241" customFormat="false" ht="51" hidden="false" customHeight="false" outlineLevel="0" collapsed="false">
      <c r="B1241" s="22" t="s">
        <v>12</v>
      </c>
      <c r="C1241" s="17" t="n">
        <v>41864</v>
      </c>
      <c r="D1241" s="16" t="s">
        <v>1287</v>
      </c>
      <c r="E1241" s="16" t="s">
        <v>41</v>
      </c>
      <c r="F1241" s="16" t="s">
        <v>27</v>
      </c>
      <c r="G1241" s="16" t="s">
        <v>1291</v>
      </c>
      <c r="H1241" s="16" t="s">
        <v>7</v>
      </c>
      <c r="I1241" s="16" t="s">
        <v>7</v>
      </c>
      <c r="J1241" s="16" t="s">
        <v>43</v>
      </c>
      <c r="L1241" s="18"/>
    </row>
    <row r="1242" customFormat="false" ht="38.25" hidden="false" customHeight="false" outlineLevel="0" collapsed="false">
      <c r="B1242" s="22" t="s">
        <v>12</v>
      </c>
      <c r="C1242" s="17" t="n">
        <v>41864</v>
      </c>
      <c r="D1242" s="16" t="s">
        <v>1287</v>
      </c>
      <c r="E1242" s="16" t="s">
        <v>41</v>
      </c>
      <c r="F1242" s="16" t="s">
        <v>27</v>
      </c>
      <c r="G1242" s="16" t="s">
        <v>1292</v>
      </c>
      <c r="H1242" s="16" t="s">
        <v>7</v>
      </c>
      <c r="I1242" s="16" t="s">
        <v>7</v>
      </c>
      <c r="J1242" s="16" t="s">
        <v>43</v>
      </c>
      <c r="L1242" s="18"/>
    </row>
    <row r="1243" customFormat="false" ht="25.5" hidden="false" customHeight="false" outlineLevel="0" collapsed="false">
      <c r="B1243" s="22" t="s">
        <v>12</v>
      </c>
      <c r="C1243" s="17" t="n">
        <v>41864</v>
      </c>
      <c r="D1243" s="16" t="s">
        <v>1287</v>
      </c>
      <c r="E1243" s="16" t="s">
        <v>41</v>
      </c>
      <c r="F1243" s="16" t="s">
        <v>49</v>
      </c>
      <c r="G1243" s="16" t="s">
        <v>1293</v>
      </c>
      <c r="H1243" s="16" t="s">
        <v>7</v>
      </c>
      <c r="I1243" s="16" t="s">
        <v>7</v>
      </c>
      <c r="J1243" s="16" t="s">
        <v>43</v>
      </c>
      <c r="L1243" s="18"/>
    </row>
    <row r="1244" customFormat="false" ht="25.5" hidden="false" customHeight="false" outlineLevel="0" collapsed="false">
      <c r="B1244" s="22" t="s">
        <v>12</v>
      </c>
      <c r="C1244" s="17" t="n">
        <v>41864</v>
      </c>
      <c r="D1244" s="16" t="s">
        <v>1287</v>
      </c>
      <c r="E1244" s="16" t="s">
        <v>41</v>
      </c>
      <c r="F1244" s="16" t="s">
        <v>49</v>
      </c>
      <c r="G1244" s="16" t="s">
        <v>1294</v>
      </c>
      <c r="H1244" s="16" t="s">
        <v>7</v>
      </c>
      <c r="I1244" s="16" t="s">
        <v>7</v>
      </c>
      <c r="J1244" s="16" t="s">
        <v>43</v>
      </c>
      <c r="L1244" s="18"/>
    </row>
    <row r="1245" customFormat="false" ht="25.5" hidden="false" customHeight="false" outlineLevel="0" collapsed="false">
      <c r="B1245" s="22" t="s">
        <v>12</v>
      </c>
      <c r="C1245" s="17" t="n">
        <v>41864</v>
      </c>
      <c r="D1245" s="16" t="s">
        <v>1287</v>
      </c>
      <c r="E1245" s="16" t="s">
        <v>41</v>
      </c>
      <c r="F1245" s="16" t="s">
        <v>49</v>
      </c>
      <c r="G1245" s="16" t="s">
        <v>1295</v>
      </c>
      <c r="H1245" s="16" t="s">
        <v>7</v>
      </c>
      <c r="I1245" s="16" t="s">
        <v>7</v>
      </c>
      <c r="J1245" s="16" t="s">
        <v>43</v>
      </c>
      <c r="L1245" s="18"/>
    </row>
    <row r="1246" customFormat="false" ht="25.5" hidden="false" customHeight="false" outlineLevel="0" collapsed="false">
      <c r="B1246" s="22" t="s">
        <v>12</v>
      </c>
      <c r="C1246" s="17" t="n">
        <v>41864</v>
      </c>
      <c r="D1246" s="16" t="s">
        <v>1287</v>
      </c>
      <c r="E1246" s="16" t="s">
        <v>41</v>
      </c>
      <c r="F1246" s="16" t="s">
        <v>49</v>
      </c>
      <c r="G1246" s="16" t="s">
        <v>1296</v>
      </c>
      <c r="H1246" s="16" t="s">
        <v>7</v>
      </c>
      <c r="I1246" s="16" t="s">
        <v>7</v>
      </c>
      <c r="J1246" s="16" t="s">
        <v>43</v>
      </c>
      <c r="L1246" s="18"/>
    </row>
    <row r="1247" customFormat="false" ht="63.75" hidden="false" customHeight="false" outlineLevel="0" collapsed="false">
      <c r="B1247" s="22" t="s">
        <v>12</v>
      </c>
      <c r="C1247" s="17" t="n">
        <v>41864</v>
      </c>
      <c r="D1247" s="16" t="s">
        <v>1287</v>
      </c>
      <c r="E1247" s="16" t="s">
        <v>41</v>
      </c>
      <c r="F1247" s="16" t="s">
        <v>27</v>
      </c>
      <c r="G1247" s="16" t="s">
        <v>1297</v>
      </c>
      <c r="H1247" s="16" t="s">
        <v>7</v>
      </c>
      <c r="I1247" s="16" t="s">
        <v>7</v>
      </c>
      <c r="J1247" s="16" t="s">
        <v>43</v>
      </c>
      <c r="L1247" s="18"/>
    </row>
    <row r="1248" customFormat="false" ht="25.5" hidden="false" customHeight="false" outlineLevel="0" collapsed="false">
      <c r="B1248" s="22" t="s">
        <v>12</v>
      </c>
      <c r="C1248" s="17" t="n">
        <v>41864</v>
      </c>
      <c r="D1248" s="16" t="s">
        <v>1287</v>
      </c>
      <c r="E1248" s="16" t="s">
        <v>41</v>
      </c>
      <c r="F1248" s="16" t="s">
        <v>27</v>
      </c>
      <c r="G1248" s="16" t="s">
        <v>1088</v>
      </c>
      <c r="H1248" s="16" t="s">
        <v>7</v>
      </c>
      <c r="I1248" s="16" t="s">
        <v>7</v>
      </c>
      <c r="J1248" s="16" t="s">
        <v>43</v>
      </c>
      <c r="L1248" s="18"/>
    </row>
    <row r="1249" customFormat="false" ht="76.5" hidden="false" customHeight="false" outlineLevel="0" collapsed="false">
      <c r="B1249" s="22" t="s">
        <v>12</v>
      </c>
      <c r="C1249" s="17" t="n">
        <v>41864</v>
      </c>
      <c r="D1249" s="16" t="s">
        <v>1287</v>
      </c>
      <c r="E1249" s="16" t="s">
        <v>41</v>
      </c>
      <c r="F1249" s="16" t="s">
        <v>27</v>
      </c>
      <c r="G1249" s="16" t="s">
        <v>1298</v>
      </c>
      <c r="H1249" s="16" t="s">
        <v>7</v>
      </c>
      <c r="I1249" s="16" t="s">
        <v>8</v>
      </c>
      <c r="J1249" s="16" t="s">
        <v>1299</v>
      </c>
      <c r="L1249" s="18"/>
    </row>
    <row r="1250" customFormat="false" ht="76.5" hidden="false" customHeight="false" outlineLevel="0" collapsed="false">
      <c r="B1250" s="22" t="s">
        <v>12</v>
      </c>
      <c r="C1250" s="17" t="n">
        <v>41864</v>
      </c>
      <c r="D1250" s="16" t="s">
        <v>1287</v>
      </c>
      <c r="E1250" s="16" t="s">
        <v>41</v>
      </c>
      <c r="F1250" s="16" t="s">
        <v>27</v>
      </c>
      <c r="G1250" s="16" t="s">
        <v>1300</v>
      </c>
      <c r="H1250" s="16" t="s">
        <v>7</v>
      </c>
      <c r="I1250" s="16" t="s">
        <v>8</v>
      </c>
      <c r="J1250" s="16" t="s">
        <v>1299</v>
      </c>
      <c r="L1250" s="18"/>
    </row>
    <row r="1251" customFormat="false" ht="76.5" hidden="false" customHeight="false" outlineLevel="0" collapsed="false">
      <c r="B1251" s="22" t="s">
        <v>12</v>
      </c>
      <c r="C1251" s="17" t="n">
        <v>41864</v>
      </c>
      <c r="D1251" s="16" t="s">
        <v>1287</v>
      </c>
      <c r="E1251" s="16" t="s">
        <v>41</v>
      </c>
      <c r="F1251" s="16" t="s">
        <v>27</v>
      </c>
      <c r="G1251" s="16" t="s">
        <v>1301</v>
      </c>
      <c r="H1251" s="16" t="s">
        <v>7</v>
      </c>
      <c r="I1251" s="16" t="s">
        <v>8</v>
      </c>
      <c r="J1251" s="16" t="s">
        <v>1302</v>
      </c>
      <c r="L1251" s="18"/>
    </row>
    <row r="1252" customFormat="false" ht="76.5" hidden="false" customHeight="false" outlineLevel="0" collapsed="false">
      <c r="B1252" s="22" t="s">
        <v>12</v>
      </c>
      <c r="C1252" s="17" t="n">
        <v>41864</v>
      </c>
      <c r="D1252" s="16" t="s">
        <v>1287</v>
      </c>
      <c r="E1252" s="16" t="s">
        <v>41</v>
      </c>
      <c r="F1252" s="16" t="s">
        <v>27</v>
      </c>
      <c r="G1252" s="16" t="s">
        <v>1303</v>
      </c>
      <c r="H1252" s="16" t="s">
        <v>7</v>
      </c>
      <c r="I1252" s="16" t="s">
        <v>7</v>
      </c>
      <c r="J1252" s="16" t="s">
        <v>1304</v>
      </c>
      <c r="L1252" s="18"/>
    </row>
    <row r="1253" customFormat="false" ht="25.5" hidden="false" customHeight="false" outlineLevel="0" collapsed="false">
      <c r="B1253" s="22" t="s">
        <v>12</v>
      </c>
      <c r="C1253" s="17" t="n">
        <v>41864</v>
      </c>
      <c r="D1253" s="16" t="s">
        <v>1287</v>
      </c>
      <c r="E1253" s="16" t="s">
        <v>41</v>
      </c>
      <c r="F1253" s="16" t="s">
        <v>27</v>
      </c>
      <c r="G1253" s="16" t="s">
        <v>1305</v>
      </c>
      <c r="H1253" s="16" t="s">
        <v>7</v>
      </c>
      <c r="I1253" s="16" t="s">
        <v>7</v>
      </c>
      <c r="J1253" s="16" t="s">
        <v>43</v>
      </c>
      <c r="L1253" s="18"/>
    </row>
    <row r="1254" customFormat="false" ht="25.5" hidden="false" customHeight="false" outlineLevel="0" collapsed="false">
      <c r="B1254" s="22" t="s">
        <v>12</v>
      </c>
      <c r="C1254" s="17" t="n">
        <v>41864</v>
      </c>
      <c r="D1254" s="16" t="s">
        <v>1306</v>
      </c>
      <c r="E1254" s="16" t="s">
        <v>41</v>
      </c>
      <c r="F1254" s="16" t="s">
        <v>27</v>
      </c>
      <c r="G1254" s="16" t="s">
        <v>598</v>
      </c>
      <c r="H1254" s="16" t="s">
        <v>7</v>
      </c>
      <c r="I1254" s="16" t="s">
        <v>7</v>
      </c>
      <c r="J1254" s="16" t="s">
        <v>43</v>
      </c>
      <c r="L1254" s="18"/>
    </row>
    <row r="1255" customFormat="false" ht="15" hidden="false" customHeight="false" outlineLevel="0" collapsed="false">
      <c r="B1255" s="22" t="s">
        <v>12</v>
      </c>
      <c r="C1255" s="17" t="n">
        <v>41864</v>
      </c>
      <c r="D1255" s="16" t="s">
        <v>1306</v>
      </c>
      <c r="E1255" s="16" t="s">
        <v>41</v>
      </c>
      <c r="F1255" s="16" t="s">
        <v>27</v>
      </c>
      <c r="G1255" s="16" t="s">
        <v>96</v>
      </c>
      <c r="H1255" s="16" t="s">
        <v>7</v>
      </c>
      <c r="I1255" s="16" t="s">
        <v>7</v>
      </c>
      <c r="J1255" s="16" t="s">
        <v>43</v>
      </c>
      <c r="L1255" s="18"/>
    </row>
    <row r="1256" customFormat="false" ht="38.25" hidden="false" customHeight="false" outlineLevel="0" collapsed="false">
      <c r="B1256" s="22" t="s">
        <v>12</v>
      </c>
      <c r="C1256" s="17" t="n">
        <v>41864</v>
      </c>
      <c r="D1256" s="16" t="s">
        <v>1306</v>
      </c>
      <c r="E1256" s="16" t="s">
        <v>41</v>
      </c>
      <c r="F1256" s="16" t="s">
        <v>27</v>
      </c>
      <c r="G1256" s="16" t="s">
        <v>1307</v>
      </c>
      <c r="H1256" s="16" t="s">
        <v>7</v>
      </c>
      <c r="I1256" s="16" t="s">
        <v>7</v>
      </c>
      <c r="J1256" s="16" t="s">
        <v>43</v>
      </c>
      <c r="L1256" s="18"/>
    </row>
    <row r="1257" customFormat="false" ht="25.5" hidden="false" customHeight="false" outlineLevel="0" collapsed="false">
      <c r="B1257" s="22" t="s">
        <v>12</v>
      </c>
      <c r="C1257" s="17" t="n">
        <v>41864</v>
      </c>
      <c r="D1257" s="16" t="s">
        <v>1306</v>
      </c>
      <c r="E1257" s="16" t="s">
        <v>41</v>
      </c>
      <c r="F1257" s="16" t="s">
        <v>27</v>
      </c>
      <c r="G1257" s="16" t="s">
        <v>727</v>
      </c>
      <c r="H1257" s="16" t="s">
        <v>7</v>
      </c>
      <c r="I1257" s="16" t="s">
        <v>7</v>
      </c>
      <c r="J1257" s="16" t="s">
        <v>43</v>
      </c>
      <c r="L1257" s="18"/>
    </row>
    <row r="1258" customFormat="false" ht="15" hidden="false" customHeight="false" outlineLevel="0" collapsed="false">
      <c r="B1258" s="22" t="s">
        <v>12</v>
      </c>
      <c r="C1258" s="17" t="n">
        <v>41864</v>
      </c>
      <c r="D1258" s="16" t="s">
        <v>1306</v>
      </c>
      <c r="E1258" s="16" t="s">
        <v>41</v>
      </c>
      <c r="F1258" s="16" t="s">
        <v>27</v>
      </c>
      <c r="G1258" s="16" t="s">
        <v>1308</v>
      </c>
      <c r="H1258" s="16" t="s">
        <v>7</v>
      </c>
      <c r="I1258" s="16" t="s">
        <v>7</v>
      </c>
      <c r="J1258" s="16" t="s">
        <v>43</v>
      </c>
      <c r="L1258" s="18"/>
    </row>
    <row r="1259" customFormat="false" ht="15" hidden="false" customHeight="false" outlineLevel="0" collapsed="false">
      <c r="B1259" s="22" t="s">
        <v>12</v>
      </c>
      <c r="C1259" s="17" t="n">
        <v>41864</v>
      </c>
      <c r="D1259" s="16" t="s">
        <v>1306</v>
      </c>
      <c r="E1259" s="16" t="s">
        <v>41</v>
      </c>
      <c r="F1259" s="16" t="s">
        <v>27</v>
      </c>
      <c r="G1259" s="16" t="s">
        <v>1309</v>
      </c>
      <c r="H1259" s="16" t="s">
        <v>7</v>
      </c>
      <c r="I1259" s="16" t="s">
        <v>7</v>
      </c>
      <c r="J1259" s="16" t="s">
        <v>43</v>
      </c>
      <c r="L1259" s="18"/>
    </row>
    <row r="1260" customFormat="false" ht="25.5" hidden="false" customHeight="false" outlineLevel="0" collapsed="false">
      <c r="B1260" s="22" t="s">
        <v>12</v>
      </c>
      <c r="C1260" s="17" t="n">
        <v>41864</v>
      </c>
      <c r="D1260" s="16" t="s">
        <v>1306</v>
      </c>
      <c r="E1260" s="16" t="s">
        <v>41</v>
      </c>
      <c r="F1260" s="16" t="s">
        <v>49</v>
      </c>
      <c r="G1260" s="16" t="s">
        <v>1310</v>
      </c>
      <c r="H1260" s="16" t="s">
        <v>7</v>
      </c>
      <c r="I1260" s="16" t="s">
        <v>7</v>
      </c>
      <c r="J1260" s="16" t="s">
        <v>43</v>
      </c>
      <c r="L1260" s="18"/>
    </row>
    <row r="1261" customFormat="false" ht="25.5" hidden="false" customHeight="false" outlineLevel="0" collapsed="false">
      <c r="B1261" s="22" t="s">
        <v>12</v>
      </c>
      <c r="C1261" s="17" t="n">
        <v>41864</v>
      </c>
      <c r="D1261" s="16" t="s">
        <v>1306</v>
      </c>
      <c r="E1261" s="16" t="s">
        <v>41</v>
      </c>
      <c r="F1261" s="16" t="s">
        <v>49</v>
      </c>
      <c r="G1261" s="16" t="s">
        <v>1311</v>
      </c>
      <c r="H1261" s="16" t="s">
        <v>7</v>
      </c>
      <c r="I1261" s="16" t="s">
        <v>7</v>
      </c>
      <c r="J1261" s="16" t="s">
        <v>43</v>
      </c>
      <c r="L1261" s="18"/>
    </row>
    <row r="1262" customFormat="false" ht="25.5" hidden="false" customHeight="false" outlineLevel="0" collapsed="false">
      <c r="B1262" s="22" t="s">
        <v>12</v>
      </c>
      <c r="C1262" s="17" t="n">
        <v>41864</v>
      </c>
      <c r="D1262" s="16" t="s">
        <v>1306</v>
      </c>
      <c r="E1262" s="16" t="s">
        <v>41</v>
      </c>
      <c r="F1262" s="16" t="s">
        <v>49</v>
      </c>
      <c r="G1262" s="16" t="s">
        <v>1312</v>
      </c>
      <c r="H1262" s="16" t="s">
        <v>7</v>
      </c>
      <c r="I1262" s="16" t="s">
        <v>7</v>
      </c>
      <c r="J1262" s="16" t="s">
        <v>43</v>
      </c>
      <c r="L1262" s="18"/>
    </row>
    <row r="1263" customFormat="false" ht="25.5" hidden="false" customHeight="false" outlineLevel="0" collapsed="false">
      <c r="B1263" s="22" t="s">
        <v>12</v>
      </c>
      <c r="C1263" s="17" t="n">
        <v>41864</v>
      </c>
      <c r="D1263" s="16" t="s">
        <v>1306</v>
      </c>
      <c r="E1263" s="16" t="s">
        <v>41</v>
      </c>
      <c r="F1263" s="16" t="s">
        <v>49</v>
      </c>
      <c r="G1263" s="16" t="s">
        <v>1313</v>
      </c>
      <c r="H1263" s="16" t="s">
        <v>7</v>
      </c>
      <c r="I1263" s="16" t="s">
        <v>7</v>
      </c>
      <c r="J1263" s="16" t="s">
        <v>43</v>
      </c>
      <c r="L1263" s="18"/>
    </row>
    <row r="1264" customFormat="false" ht="25.5" hidden="false" customHeight="false" outlineLevel="0" collapsed="false">
      <c r="B1264" s="22" t="s">
        <v>12</v>
      </c>
      <c r="C1264" s="17" t="n">
        <v>41864</v>
      </c>
      <c r="D1264" s="16" t="s">
        <v>1306</v>
      </c>
      <c r="E1264" s="16" t="s">
        <v>41</v>
      </c>
      <c r="F1264" s="16" t="s">
        <v>49</v>
      </c>
      <c r="G1264" s="16" t="s">
        <v>1314</v>
      </c>
      <c r="H1264" s="16" t="s">
        <v>7</v>
      </c>
      <c r="I1264" s="16" t="s">
        <v>7</v>
      </c>
      <c r="J1264" s="16" t="s">
        <v>43</v>
      </c>
      <c r="L1264" s="18"/>
    </row>
    <row r="1265" customFormat="false" ht="25.5" hidden="false" customHeight="false" outlineLevel="0" collapsed="false">
      <c r="B1265" s="22" t="s">
        <v>12</v>
      </c>
      <c r="C1265" s="17" t="n">
        <v>41864</v>
      </c>
      <c r="D1265" s="16" t="s">
        <v>1306</v>
      </c>
      <c r="E1265" s="16" t="s">
        <v>41</v>
      </c>
      <c r="F1265" s="16" t="s">
        <v>49</v>
      </c>
      <c r="G1265" s="16" t="s">
        <v>1315</v>
      </c>
      <c r="H1265" s="16" t="s">
        <v>7</v>
      </c>
      <c r="I1265" s="16" t="s">
        <v>7</v>
      </c>
      <c r="J1265" s="16" t="s">
        <v>43</v>
      </c>
      <c r="L1265" s="18"/>
    </row>
    <row r="1266" customFormat="false" ht="25.5" hidden="false" customHeight="false" outlineLevel="0" collapsed="false">
      <c r="B1266" s="22" t="s">
        <v>12</v>
      </c>
      <c r="C1266" s="17" t="n">
        <v>41864</v>
      </c>
      <c r="D1266" s="16" t="s">
        <v>1306</v>
      </c>
      <c r="E1266" s="16" t="s">
        <v>41</v>
      </c>
      <c r="F1266" s="16" t="s">
        <v>27</v>
      </c>
      <c r="G1266" s="16" t="s">
        <v>1316</v>
      </c>
      <c r="H1266" s="16" t="s">
        <v>7</v>
      </c>
      <c r="I1266" s="16" t="s">
        <v>7</v>
      </c>
      <c r="J1266" s="16" t="s">
        <v>43</v>
      </c>
      <c r="L1266" s="18"/>
    </row>
    <row r="1267" customFormat="false" ht="15" hidden="false" customHeight="false" outlineLevel="0" collapsed="false">
      <c r="B1267" s="22" t="s">
        <v>12</v>
      </c>
      <c r="C1267" s="17" t="n">
        <v>41864</v>
      </c>
      <c r="D1267" s="16" t="s">
        <v>1306</v>
      </c>
      <c r="E1267" s="16" t="s">
        <v>41</v>
      </c>
      <c r="F1267" s="16" t="s">
        <v>27</v>
      </c>
      <c r="G1267" s="16" t="s">
        <v>1317</v>
      </c>
      <c r="H1267" s="16" t="s">
        <v>7</v>
      </c>
      <c r="I1267" s="16" t="s">
        <v>7</v>
      </c>
      <c r="J1267" s="16" t="s">
        <v>43</v>
      </c>
      <c r="L1267" s="18"/>
    </row>
    <row r="1268" customFormat="false" ht="15" hidden="false" customHeight="false" outlineLevel="0" collapsed="false">
      <c r="B1268" s="22" t="s">
        <v>12</v>
      </c>
      <c r="C1268" s="17" t="n">
        <v>41864</v>
      </c>
      <c r="D1268" s="16" t="s">
        <v>1306</v>
      </c>
      <c r="E1268" s="16" t="s">
        <v>41</v>
      </c>
      <c r="F1268" s="16" t="s">
        <v>27</v>
      </c>
      <c r="G1268" s="16" t="s">
        <v>1318</v>
      </c>
      <c r="H1268" s="16" t="s">
        <v>7</v>
      </c>
      <c r="I1268" s="16" t="s">
        <v>7</v>
      </c>
      <c r="J1268" s="16" t="s">
        <v>43</v>
      </c>
      <c r="L1268" s="18"/>
    </row>
    <row r="1269" customFormat="false" ht="15" hidden="false" customHeight="false" outlineLevel="0" collapsed="false">
      <c r="B1269" s="22" t="s">
        <v>12</v>
      </c>
      <c r="C1269" s="17" t="n">
        <v>41864</v>
      </c>
      <c r="D1269" s="16" t="s">
        <v>1306</v>
      </c>
      <c r="E1269" s="16" t="s">
        <v>41</v>
      </c>
      <c r="F1269" s="16" t="s">
        <v>27</v>
      </c>
      <c r="G1269" s="16" t="s">
        <v>1319</v>
      </c>
      <c r="H1269" s="16" t="s">
        <v>7</v>
      </c>
      <c r="I1269" s="16" t="s">
        <v>7</v>
      </c>
      <c r="J1269" s="16" t="s">
        <v>43</v>
      </c>
      <c r="L1269" s="18"/>
    </row>
    <row r="1270" customFormat="false" ht="15" hidden="false" customHeight="false" outlineLevel="0" collapsed="false">
      <c r="B1270" s="22" t="s">
        <v>12</v>
      </c>
      <c r="C1270" s="17" t="n">
        <v>41864</v>
      </c>
      <c r="D1270" s="16" t="s">
        <v>1306</v>
      </c>
      <c r="E1270" s="16" t="s">
        <v>41</v>
      </c>
      <c r="F1270" s="16" t="s">
        <v>27</v>
      </c>
      <c r="G1270" s="16" t="s">
        <v>1320</v>
      </c>
      <c r="H1270" s="16" t="s">
        <v>7</v>
      </c>
      <c r="I1270" s="16" t="s">
        <v>7</v>
      </c>
      <c r="J1270" s="16" t="s">
        <v>43</v>
      </c>
      <c r="L1270" s="18"/>
    </row>
    <row r="1271" customFormat="false" ht="15" hidden="false" customHeight="false" outlineLevel="0" collapsed="false">
      <c r="B1271" s="22" t="s">
        <v>12</v>
      </c>
      <c r="C1271" s="17" t="n">
        <v>41864</v>
      </c>
      <c r="D1271" s="16" t="s">
        <v>1306</v>
      </c>
      <c r="E1271" s="16" t="s">
        <v>41</v>
      </c>
      <c r="F1271" s="16" t="s">
        <v>27</v>
      </c>
      <c r="G1271" s="16" t="s">
        <v>1321</v>
      </c>
      <c r="H1271" s="16" t="s">
        <v>7</v>
      </c>
      <c r="I1271" s="16" t="s">
        <v>7</v>
      </c>
      <c r="J1271" s="16" t="s">
        <v>43</v>
      </c>
      <c r="L1271" s="18"/>
    </row>
    <row r="1272" customFormat="false" ht="25.5" hidden="false" customHeight="false" outlineLevel="0" collapsed="false">
      <c r="B1272" s="22" t="s">
        <v>12</v>
      </c>
      <c r="C1272" s="17" t="n">
        <v>41864</v>
      </c>
      <c r="D1272" s="16" t="s">
        <v>1306</v>
      </c>
      <c r="E1272" s="16" t="s">
        <v>41</v>
      </c>
      <c r="F1272" s="16" t="s">
        <v>27</v>
      </c>
      <c r="G1272" s="16" t="s">
        <v>1322</v>
      </c>
      <c r="H1272" s="16" t="s">
        <v>7</v>
      </c>
      <c r="I1272" s="16" t="s">
        <v>7</v>
      </c>
      <c r="J1272" s="16" t="s">
        <v>43</v>
      </c>
      <c r="L1272" s="18"/>
    </row>
    <row r="1273" customFormat="false" ht="25.5" hidden="false" customHeight="false" outlineLevel="0" collapsed="false">
      <c r="B1273" s="22" t="s">
        <v>12</v>
      </c>
      <c r="C1273" s="17" t="n">
        <v>41864</v>
      </c>
      <c r="D1273" s="16" t="s">
        <v>1323</v>
      </c>
      <c r="E1273" s="16" t="s">
        <v>41</v>
      </c>
      <c r="F1273" s="16" t="s">
        <v>27</v>
      </c>
      <c r="G1273" s="16" t="s">
        <v>598</v>
      </c>
      <c r="H1273" s="16" t="s">
        <v>7</v>
      </c>
      <c r="I1273" s="16" t="s">
        <v>7</v>
      </c>
      <c r="J1273" s="16" t="s">
        <v>43</v>
      </c>
      <c r="L1273" s="18"/>
    </row>
    <row r="1274" customFormat="false" ht="15" hidden="false" customHeight="false" outlineLevel="0" collapsed="false">
      <c r="B1274" s="22" t="s">
        <v>12</v>
      </c>
      <c r="C1274" s="17" t="n">
        <v>41864</v>
      </c>
      <c r="D1274" s="16" t="s">
        <v>1323</v>
      </c>
      <c r="E1274" s="16" t="s">
        <v>41</v>
      </c>
      <c r="F1274" s="16" t="s">
        <v>27</v>
      </c>
      <c r="G1274" s="16" t="s">
        <v>96</v>
      </c>
      <c r="H1274" s="16" t="s">
        <v>7</v>
      </c>
      <c r="I1274" s="16" t="s">
        <v>7</v>
      </c>
      <c r="J1274" s="16" t="s">
        <v>43</v>
      </c>
      <c r="L1274" s="18"/>
    </row>
    <row r="1275" customFormat="false" ht="38.25" hidden="false" customHeight="false" outlineLevel="0" collapsed="false">
      <c r="B1275" s="22" t="s">
        <v>12</v>
      </c>
      <c r="C1275" s="17" t="n">
        <v>41864</v>
      </c>
      <c r="D1275" s="16" t="s">
        <v>1323</v>
      </c>
      <c r="E1275" s="16" t="s">
        <v>41</v>
      </c>
      <c r="F1275" s="16" t="s">
        <v>27</v>
      </c>
      <c r="G1275" s="16" t="s">
        <v>1324</v>
      </c>
      <c r="H1275" s="16" t="s">
        <v>7</v>
      </c>
      <c r="I1275" s="16" t="s">
        <v>7</v>
      </c>
      <c r="J1275" s="16" t="s">
        <v>43</v>
      </c>
      <c r="L1275" s="18"/>
    </row>
    <row r="1276" customFormat="false" ht="25.5" hidden="false" customHeight="false" outlineLevel="0" collapsed="false">
      <c r="B1276" s="22" t="s">
        <v>12</v>
      </c>
      <c r="C1276" s="17" t="n">
        <v>41864</v>
      </c>
      <c r="D1276" s="16" t="s">
        <v>1323</v>
      </c>
      <c r="E1276" s="16" t="s">
        <v>41</v>
      </c>
      <c r="F1276" s="16" t="s">
        <v>27</v>
      </c>
      <c r="G1276" s="16" t="s">
        <v>1325</v>
      </c>
      <c r="H1276" s="16" t="s">
        <v>7</v>
      </c>
      <c r="I1276" s="16" t="s">
        <v>7</v>
      </c>
      <c r="J1276" s="16" t="s">
        <v>43</v>
      </c>
      <c r="L1276" s="18"/>
    </row>
    <row r="1277" customFormat="false" ht="25.5" hidden="false" customHeight="false" outlineLevel="0" collapsed="false">
      <c r="B1277" s="22" t="s">
        <v>12</v>
      </c>
      <c r="C1277" s="17" t="n">
        <v>41864</v>
      </c>
      <c r="D1277" s="16" t="s">
        <v>1323</v>
      </c>
      <c r="E1277" s="16" t="s">
        <v>41</v>
      </c>
      <c r="F1277" s="16" t="s">
        <v>49</v>
      </c>
      <c r="G1277" s="16" t="s">
        <v>1326</v>
      </c>
      <c r="H1277" s="16" t="s">
        <v>7</v>
      </c>
      <c r="I1277" s="16" t="s">
        <v>7</v>
      </c>
      <c r="J1277" s="16" t="s">
        <v>43</v>
      </c>
      <c r="L1277" s="18"/>
    </row>
    <row r="1278" customFormat="false" ht="25.5" hidden="false" customHeight="false" outlineLevel="0" collapsed="false">
      <c r="B1278" s="22" t="s">
        <v>12</v>
      </c>
      <c r="C1278" s="17" t="n">
        <v>41864</v>
      </c>
      <c r="D1278" s="16" t="s">
        <v>1323</v>
      </c>
      <c r="E1278" s="16" t="s">
        <v>41</v>
      </c>
      <c r="F1278" s="16" t="s">
        <v>49</v>
      </c>
      <c r="G1278" s="16" t="s">
        <v>1327</v>
      </c>
      <c r="H1278" s="16" t="s">
        <v>7</v>
      </c>
      <c r="I1278" s="16" t="s">
        <v>7</v>
      </c>
      <c r="J1278" s="16" t="s">
        <v>43</v>
      </c>
      <c r="L1278" s="18"/>
    </row>
    <row r="1279" customFormat="false" ht="25.5" hidden="false" customHeight="false" outlineLevel="0" collapsed="false">
      <c r="B1279" s="22" t="s">
        <v>12</v>
      </c>
      <c r="C1279" s="17" t="n">
        <v>41864</v>
      </c>
      <c r="D1279" s="16" t="s">
        <v>1323</v>
      </c>
      <c r="E1279" s="16" t="s">
        <v>41</v>
      </c>
      <c r="F1279" s="16" t="s">
        <v>49</v>
      </c>
      <c r="G1279" s="16" t="s">
        <v>1328</v>
      </c>
      <c r="H1279" s="16" t="s">
        <v>7</v>
      </c>
      <c r="I1279" s="16" t="s">
        <v>7</v>
      </c>
      <c r="J1279" s="16" t="s">
        <v>43</v>
      </c>
      <c r="L1279" s="18"/>
    </row>
    <row r="1280" customFormat="false" ht="25.5" hidden="false" customHeight="false" outlineLevel="0" collapsed="false">
      <c r="B1280" s="22" t="s">
        <v>12</v>
      </c>
      <c r="C1280" s="17" t="n">
        <v>41864</v>
      </c>
      <c r="D1280" s="16" t="s">
        <v>1323</v>
      </c>
      <c r="E1280" s="16" t="s">
        <v>41</v>
      </c>
      <c r="F1280" s="16" t="s">
        <v>27</v>
      </c>
      <c r="G1280" s="16" t="s">
        <v>1329</v>
      </c>
      <c r="H1280" s="16" t="s">
        <v>7</v>
      </c>
      <c r="I1280" s="16" t="s">
        <v>7</v>
      </c>
      <c r="J1280" s="16" t="s">
        <v>43</v>
      </c>
      <c r="L1280" s="18"/>
    </row>
    <row r="1281" customFormat="false" ht="25.5" hidden="false" customHeight="false" outlineLevel="0" collapsed="false">
      <c r="B1281" s="22" t="s">
        <v>12</v>
      </c>
      <c r="C1281" s="17" t="n">
        <v>41864</v>
      </c>
      <c r="D1281" s="16" t="s">
        <v>1323</v>
      </c>
      <c r="E1281" s="16" t="s">
        <v>41</v>
      </c>
      <c r="F1281" s="16" t="s">
        <v>27</v>
      </c>
      <c r="G1281" s="16" t="s">
        <v>1330</v>
      </c>
      <c r="H1281" s="16" t="s">
        <v>7</v>
      </c>
      <c r="I1281" s="16" t="s">
        <v>7</v>
      </c>
      <c r="J1281" s="16" t="s">
        <v>43</v>
      </c>
      <c r="L1281" s="18"/>
    </row>
    <row r="1282" customFormat="false" ht="25.5" hidden="false" customHeight="false" outlineLevel="0" collapsed="false">
      <c r="B1282" s="22" t="s">
        <v>12</v>
      </c>
      <c r="C1282" s="17" t="n">
        <v>41864</v>
      </c>
      <c r="D1282" s="16" t="s">
        <v>1323</v>
      </c>
      <c r="E1282" s="16" t="s">
        <v>41</v>
      </c>
      <c r="F1282" s="16" t="s">
        <v>27</v>
      </c>
      <c r="G1282" s="16" t="s">
        <v>1331</v>
      </c>
      <c r="H1282" s="16" t="s">
        <v>7</v>
      </c>
      <c r="I1282" s="16" t="s">
        <v>7</v>
      </c>
      <c r="J1282" s="16" t="s">
        <v>43</v>
      </c>
      <c r="L1282" s="18"/>
    </row>
    <row r="1283" customFormat="false" ht="38.25" hidden="false" customHeight="false" outlineLevel="0" collapsed="false">
      <c r="B1283" s="22" t="s">
        <v>12</v>
      </c>
      <c r="C1283" s="17" t="n">
        <v>41865</v>
      </c>
      <c r="D1283" s="16" t="s">
        <v>1332</v>
      </c>
      <c r="E1283" s="16" t="s">
        <v>55</v>
      </c>
      <c r="F1283" s="16" t="s">
        <v>27</v>
      </c>
      <c r="G1283" s="16" t="s">
        <v>1333</v>
      </c>
      <c r="H1283" s="16" t="s">
        <v>7</v>
      </c>
      <c r="I1283" s="16" t="s">
        <v>7</v>
      </c>
      <c r="J1283" s="16" t="s">
        <v>1334</v>
      </c>
      <c r="L1283" s="18"/>
    </row>
    <row r="1284" customFormat="false" ht="25.5" hidden="false" customHeight="false" outlineLevel="0" collapsed="false">
      <c r="B1284" s="22" t="s">
        <v>12</v>
      </c>
      <c r="C1284" s="17" t="n">
        <v>41865</v>
      </c>
      <c r="D1284" s="16" t="s">
        <v>1332</v>
      </c>
      <c r="E1284" s="16" t="s">
        <v>55</v>
      </c>
      <c r="F1284" s="16" t="s">
        <v>27</v>
      </c>
      <c r="G1284" s="16" t="s">
        <v>1335</v>
      </c>
      <c r="H1284" s="16" t="s">
        <v>7</v>
      </c>
      <c r="I1284" s="16" t="s">
        <v>7</v>
      </c>
      <c r="J1284" s="16" t="s">
        <v>1334</v>
      </c>
      <c r="L1284" s="18"/>
    </row>
    <row r="1285" customFormat="false" ht="38.25" hidden="false" customHeight="false" outlineLevel="0" collapsed="false">
      <c r="B1285" s="22" t="s">
        <v>12</v>
      </c>
      <c r="C1285" s="17" t="n">
        <v>41865</v>
      </c>
      <c r="D1285" s="16" t="s">
        <v>1332</v>
      </c>
      <c r="E1285" s="16" t="s">
        <v>55</v>
      </c>
      <c r="F1285" s="16" t="s">
        <v>27</v>
      </c>
      <c r="G1285" s="16" t="s">
        <v>1336</v>
      </c>
      <c r="H1285" s="16" t="s">
        <v>7</v>
      </c>
      <c r="I1285" s="16" t="s">
        <v>7</v>
      </c>
      <c r="J1285" s="16" t="s">
        <v>1334</v>
      </c>
      <c r="L1285" s="18"/>
    </row>
    <row r="1286" customFormat="false" ht="15" hidden="false" customHeight="false" outlineLevel="0" collapsed="false">
      <c r="B1286" s="22" t="s">
        <v>12</v>
      </c>
      <c r="C1286" s="17" t="n">
        <v>41865</v>
      </c>
      <c r="D1286" s="16" t="s">
        <v>1332</v>
      </c>
      <c r="E1286" s="16" t="s">
        <v>55</v>
      </c>
      <c r="F1286" s="16" t="s">
        <v>27</v>
      </c>
      <c r="G1286" s="16" t="s">
        <v>774</v>
      </c>
      <c r="H1286" s="16" t="s">
        <v>7</v>
      </c>
      <c r="I1286" s="16" t="s">
        <v>7</v>
      </c>
      <c r="J1286" s="16" t="s">
        <v>1334</v>
      </c>
      <c r="L1286" s="18"/>
    </row>
    <row r="1287" customFormat="false" ht="25.5" hidden="false" customHeight="false" outlineLevel="0" collapsed="false">
      <c r="B1287" s="22" t="s">
        <v>12</v>
      </c>
      <c r="C1287" s="17" t="n">
        <v>41865</v>
      </c>
      <c r="D1287" s="16" t="s">
        <v>863</v>
      </c>
      <c r="E1287" s="16" t="s">
        <v>41</v>
      </c>
      <c r="F1287" s="16" t="s">
        <v>27</v>
      </c>
      <c r="G1287" s="16" t="s">
        <v>598</v>
      </c>
      <c r="H1287" s="16" t="s">
        <v>7</v>
      </c>
      <c r="I1287" s="16" t="s">
        <v>7</v>
      </c>
      <c r="J1287" s="16" t="s">
        <v>43</v>
      </c>
      <c r="L1287" s="18"/>
    </row>
    <row r="1288" customFormat="false" ht="15" hidden="false" customHeight="false" outlineLevel="0" collapsed="false">
      <c r="B1288" s="22" t="s">
        <v>12</v>
      </c>
      <c r="C1288" s="17" t="n">
        <v>41865</v>
      </c>
      <c r="D1288" s="16" t="s">
        <v>863</v>
      </c>
      <c r="E1288" s="16" t="s">
        <v>41</v>
      </c>
      <c r="F1288" s="16" t="s">
        <v>27</v>
      </c>
      <c r="G1288" s="16" t="s">
        <v>96</v>
      </c>
      <c r="H1288" s="16" t="s">
        <v>7</v>
      </c>
      <c r="I1288" s="16" t="s">
        <v>7</v>
      </c>
      <c r="J1288" s="16" t="s">
        <v>43</v>
      </c>
      <c r="L1288" s="18"/>
    </row>
    <row r="1289" customFormat="false" ht="38.25" hidden="false" customHeight="false" outlineLevel="0" collapsed="false">
      <c r="B1289" s="22" t="s">
        <v>12</v>
      </c>
      <c r="C1289" s="17" t="n">
        <v>41865</v>
      </c>
      <c r="D1289" s="16" t="s">
        <v>863</v>
      </c>
      <c r="E1289" s="16" t="s">
        <v>41</v>
      </c>
      <c r="F1289" s="16" t="s">
        <v>27</v>
      </c>
      <c r="G1289" s="16" t="s">
        <v>1307</v>
      </c>
      <c r="H1289" s="16" t="s">
        <v>7</v>
      </c>
      <c r="I1289" s="16" t="s">
        <v>7</v>
      </c>
      <c r="J1289" s="16" t="s">
        <v>43</v>
      </c>
      <c r="L1289" s="18"/>
    </row>
    <row r="1290" customFormat="false" ht="38.25" hidden="false" customHeight="false" outlineLevel="0" collapsed="false">
      <c r="B1290" s="22" t="s">
        <v>12</v>
      </c>
      <c r="C1290" s="17" t="n">
        <v>41865</v>
      </c>
      <c r="D1290" s="16" t="s">
        <v>863</v>
      </c>
      <c r="E1290" s="16" t="s">
        <v>41</v>
      </c>
      <c r="F1290" s="16" t="s">
        <v>27</v>
      </c>
      <c r="G1290" s="16" t="s">
        <v>1337</v>
      </c>
      <c r="H1290" s="16" t="s">
        <v>7</v>
      </c>
      <c r="I1290" s="16" t="s">
        <v>7</v>
      </c>
      <c r="J1290" s="16" t="s">
        <v>43</v>
      </c>
      <c r="L1290" s="18"/>
    </row>
    <row r="1291" customFormat="false" ht="25.5" hidden="false" customHeight="false" outlineLevel="0" collapsed="false">
      <c r="B1291" s="22" t="s">
        <v>12</v>
      </c>
      <c r="C1291" s="17" t="n">
        <v>41865</v>
      </c>
      <c r="D1291" s="16" t="s">
        <v>863</v>
      </c>
      <c r="E1291" s="16" t="s">
        <v>41</v>
      </c>
      <c r="F1291" s="16" t="s">
        <v>27</v>
      </c>
      <c r="G1291" s="16" t="s">
        <v>727</v>
      </c>
      <c r="H1291" s="16" t="s">
        <v>7</v>
      </c>
      <c r="I1291" s="16" t="s">
        <v>7</v>
      </c>
      <c r="J1291" s="16" t="s">
        <v>43</v>
      </c>
      <c r="L1291" s="18"/>
    </row>
    <row r="1292" customFormat="false" ht="25.5" hidden="false" customHeight="false" outlineLevel="0" collapsed="false">
      <c r="B1292" s="22" t="s">
        <v>12</v>
      </c>
      <c r="C1292" s="17" t="n">
        <v>41865</v>
      </c>
      <c r="D1292" s="16" t="s">
        <v>863</v>
      </c>
      <c r="E1292" s="16" t="s">
        <v>41</v>
      </c>
      <c r="F1292" s="16" t="s">
        <v>49</v>
      </c>
      <c r="G1292" s="16" t="s">
        <v>1338</v>
      </c>
      <c r="H1292" s="16" t="s">
        <v>7</v>
      </c>
      <c r="I1292" s="16" t="s">
        <v>7</v>
      </c>
      <c r="J1292" s="16" t="s">
        <v>43</v>
      </c>
      <c r="L1292" s="18"/>
    </row>
    <row r="1293" customFormat="false" ht="25.5" hidden="false" customHeight="false" outlineLevel="0" collapsed="false">
      <c r="B1293" s="22" t="s">
        <v>12</v>
      </c>
      <c r="C1293" s="17" t="n">
        <v>41865</v>
      </c>
      <c r="D1293" s="16" t="s">
        <v>863</v>
      </c>
      <c r="E1293" s="16" t="s">
        <v>41</v>
      </c>
      <c r="F1293" s="16" t="s">
        <v>49</v>
      </c>
      <c r="G1293" s="16" t="s">
        <v>1339</v>
      </c>
      <c r="H1293" s="16" t="s">
        <v>7</v>
      </c>
      <c r="I1293" s="16" t="s">
        <v>7</v>
      </c>
      <c r="J1293" s="16" t="s">
        <v>43</v>
      </c>
      <c r="L1293" s="18"/>
    </row>
    <row r="1294" customFormat="false" ht="25.5" hidden="false" customHeight="false" outlineLevel="0" collapsed="false">
      <c r="B1294" s="22" t="s">
        <v>12</v>
      </c>
      <c r="C1294" s="17" t="n">
        <v>41865</v>
      </c>
      <c r="D1294" s="16" t="s">
        <v>863</v>
      </c>
      <c r="E1294" s="16" t="s">
        <v>41</v>
      </c>
      <c r="F1294" s="16" t="s">
        <v>49</v>
      </c>
      <c r="G1294" s="16" t="s">
        <v>1340</v>
      </c>
      <c r="H1294" s="16" t="s">
        <v>7</v>
      </c>
      <c r="I1294" s="16" t="s">
        <v>7</v>
      </c>
      <c r="J1294" s="16" t="s">
        <v>43</v>
      </c>
      <c r="L1294" s="18"/>
    </row>
    <row r="1295" customFormat="false" ht="25.5" hidden="false" customHeight="false" outlineLevel="0" collapsed="false">
      <c r="B1295" s="22" t="s">
        <v>12</v>
      </c>
      <c r="C1295" s="17" t="n">
        <v>41865</v>
      </c>
      <c r="D1295" s="16" t="s">
        <v>863</v>
      </c>
      <c r="E1295" s="16" t="s">
        <v>41</v>
      </c>
      <c r="F1295" s="16" t="s">
        <v>49</v>
      </c>
      <c r="G1295" s="16" t="s">
        <v>1341</v>
      </c>
      <c r="H1295" s="16" t="s">
        <v>7</v>
      </c>
      <c r="I1295" s="16" t="s">
        <v>7</v>
      </c>
      <c r="J1295" s="16" t="s">
        <v>43</v>
      </c>
      <c r="L1295" s="18"/>
    </row>
    <row r="1296" customFormat="false" ht="25.5" hidden="false" customHeight="false" outlineLevel="0" collapsed="false">
      <c r="B1296" s="22" t="s">
        <v>12</v>
      </c>
      <c r="C1296" s="17" t="n">
        <v>41865</v>
      </c>
      <c r="D1296" s="16" t="s">
        <v>863</v>
      </c>
      <c r="E1296" s="16" t="s">
        <v>41</v>
      </c>
      <c r="F1296" s="16" t="s">
        <v>49</v>
      </c>
      <c r="G1296" s="16" t="s">
        <v>1342</v>
      </c>
      <c r="H1296" s="16" t="s">
        <v>7</v>
      </c>
      <c r="I1296" s="16" t="s">
        <v>7</v>
      </c>
      <c r="J1296" s="16" t="s">
        <v>43</v>
      </c>
      <c r="L1296" s="18"/>
    </row>
    <row r="1297" customFormat="false" ht="25.5" hidden="false" customHeight="false" outlineLevel="0" collapsed="false">
      <c r="B1297" s="22" t="s">
        <v>12</v>
      </c>
      <c r="C1297" s="17" t="n">
        <v>41865</v>
      </c>
      <c r="D1297" s="16" t="s">
        <v>863</v>
      </c>
      <c r="E1297" s="16" t="s">
        <v>41</v>
      </c>
      <c r="F1297" s="16" t="s">
        <v>49</v>
      </c>
      <c r="G1297" s="16" t="s">
        <v>1343</v>
      </c>
      <c r="H1297" s="16" t="s">
        <v>7</v>
      </c>
      <c r="I1297" s="16" t="s">
        <v>7</v>
      </c>
      <c r="J1297" s="16" t="s">
        <v>43</v>
      </c>
      <c r="L1297" s="18"/>
    </row>
    <row r="1298" customFormat="false" ht="25.5" hidden="false" customHeight="false" outlineLevel="0" collapsed="false">
      <c r="B1298" s="22" t="s">
        <v>12</v>
      </c>
      <c r="C1298" s="17" t="n">
        <v>41865</v>
      </c>
      <c r="D1298" s="16" t="s">
        <v>863</v>
      </c>
      <c r="E1298" s="16" t="s">
        <v>41</v>
      </c>
      <c r="F1298" s="16" t="s">
        <v>49</v>
      </c>
      <c r="G1298" s="16" t="s">
        <v>1344</v>
      </c>
      <c r="H1298" s="16" t="s">
        <v>7</v>
      </c>
      <c r="I1298" s="16" t="s">
        <v>7</v>
      </c>
      <c r="J1298" s="16" t="s">
        <v>43</v>
      </c>
      <c r="L1298" s="18"/>
    </row>
    <row r="1299" customFormat="false" ht="15" hidden="false" customHeight="false" outlineLevel="0" collapsed="false">
      <c r="B1299" s="22" t="s">
        <v>12</v>
      </c>
      <c r="C1299" s="17" t="n">
        <v>41865</v>
      </c>
      <c r="D1299" s="16" t="s">
        <v>863</v>
      </c>
      <c r="E1299" s="16" t="s">
        <v>41</v>
      </c>
      <c r="F1299" s="16" t="s">
        <v>27</v>
      </c>
      <c r="G1299" s="16" t="s">
        <v>1345</v>
      </c>
      <c r="H1299" s="16" t="s">
        <v>7</v>
      </c>
      <c r="I1299" s="16" t="s">
        <v>7</v>
      </c>
      <c r="J1299" s="16" t="s">
        <v>43</v>
      </c>
      <c r="L1299" s="18"/>
    </row>
    <row r="1300" customFormat="false" ht="25.5" hidden="false" customHeight="false" outlineLevel="0" collapsed="false">
      <c r="B1300" s="22" t="s">
        <v>12</v>
      </c>
      <c r="C1300" s="17" t="n">
        <v>41865</v>
      </c>
      <c r="D1300" s="16" t="s">
        <v>1346</v>
      </c>
      <c r="E1300" s="16" t="s">
        <v>41</v>
      </c>
      <c r="F1300" s="16" t="s">
        <v>27</v>
      </c>
      <c r="G1300" s="16" t="s">
        <v>598</v>
      </c>
      <c r="H1300" s="16" t="s">
        <v>7</v>
      </c>
      <c r="I1300" s="16" t="s">
        <v>7</v>
      </c>
      <c r="J1300" s="16" t="s">
        <v>43</v>
      </c>
      <c r="L1300" s="18"/>
    </row>
    <row r="1301" customFormat="false" ht="15" hidden="false" customHeight="false" outlineLevel="0" collapsed="false">
      <c r="B1301" s="22" t="s">
        <v>12</v>
      </c>
      <c r="C1301" s="17" t="n">
        <v>41865</v>
      </c>
      <c r="D1301" s="16" t="s">
        <v>1346</v>
      </c>
      <c r="E1301" s="16" t="s">
        <v>41</v>
      </c>
      <c r="F1301" s="16" t="s">
        <v>27</v>
      </c>
      <c r="G1301" s="16" t="s">
        <v>96</v>
      </c>
      <c r="H1301" s="16" t="s">
        <v>7</v>
      </c>
      <c r="I1301" s="16" t="s">
        <v>7</v>
      </c>
      <c r="J1301" s="16" t="s">
        <v>43</v>
      </c>
      <c r="L1301" s="18"/>
    </row>
    <row r="1302" customFormat="false" ht="38.25" hidden="false" customHeight="false" outlineLevel="0" collapsed="false">
      <c r="B1302" s="22" t="s">
        <v>12</v>
      </c>
      <c r="C1302" s="17" t="n">
        <v>41865</v>
      </c>
      <c r="D1302" s="16" t="s">
        <v>1346</v>
      </c>
      <c r="E1302" s="16" t="s">
        <v>41</v>
      </c>
      <c r="F1302" s="16" t="s">
        <v>27</v>
      </c>
      <c r="G1302" s="16" t="s">
        <v>1347</v>
      </c>
      <c r="H1302" s="16" t="s">
        <v>7</v>
      </c>
      <c r="I1302" s="16" t="s">
        <v>7</v>
      </c>
      <c r="J1302" s="16" t="s">
        <v>43</v>
      </c>
      <c r="L1302" s="18"/>
    </row>
    <row r="1303" customFormat="false" ht="25.5" hidden="false" customHeight="false" outlineLevel="0" collapsed="false">
      <c r="B1303" s="22" t="s">
        <v>12</v>
      </c>
      <c r="C1303" s="17" t="n">
        <v>41865</v>
      </c>
      <c r="D1303" s="16" t="s">
        <v>1346</v>
      </c>
      <c r="E1303" s="16" t="s">
        <v>41</v>
      </c>
      <c r="F1303" s="16" t="s">
        <v>27</v>
      </c>
      <c r="G1303" s="16" t="s">
        <v>1348</v>
      </c>
      <c r="H1303" s="16" t="s">
        <v>7</v>
      </c>
      <c r="I1303" s="16" t="s">
        <v>7</v>
      </c>
      <c r="J1303" s="16" t="s">
        <v>43</v>
      </c>
      <c r="L1303" s="18"/>
    </row>
    <row r="1304" customFormat="false" ht="25.5" hidden="false" customHeight="false" outlineLevel="0" collapsed="false">
      <c r="B1304" s="22" t="s">
        <v>12</v>
      </c>
      <c r="C1304" s="17" t="n">
        <v>41865</v>
      </c>
      <c r="D1304" s="16" t="s">
        <v>1346</v>
      </c>
      <c r="E1304" s="16" t="s">
        <v>41</v>
      </c>
      <c r="F1304" s="16" t="s">
        <v>49</v>
      </c>
      <c r="G1304" s="16" t="s">
        <v>1349</v>
      </c>
      <c r="H1304" s="16" t="s">
        <v>7</v>
      </c>
      <c r="I1304" s="16" t="s">
        <v>7</v>
      </c>
      <c r="J1304" s="16" t="s">
        <v>43</v>
      </c>
      <c r="L1304" s="18"/>
    </row>
    <row r="1305" customFormat="false" ht="25.5" hidden="false" customHeight="false" outlineLevel="0" collapsed="false">
      <c r="B1305" s="22" t="s">
        <v>12</v>
      </c>
      <c r="C1305" s="17" t="n">
        <v>41865</v>
      </c>
      <c r="D1305" s="16" t="s">
        <v>1346</v>
      </c>
      <c r="E1305" s="16" t="s">
        <v>41</v>
      </c>
      <c r="F1305" s="16" t="s">
        <v>49</v>
      </c>
      <c r="G1305" s="16" t="s">
        <v>1350</v>
      </c>
      <c r="H1305" s="16" t="s">
        <v>7</v>
      </c>
      <c r="I1305" s="16" t="s">
        <v>7</v>
      </c>
      <c r="J1305" s="16" t="s">
        <v>43</v>
      </c>
      <c r="L1305" s="18"/>
    </row>
    <row r="1306" customFormat="false" ht="25.5" hidden="false" customHeight="false" outlineLevel="0" collapsed="false">
      <c r="B1306" s="22" t="s">
        <v>12</v>
      </c>
      <c r="C1306" s="17" t="n">
        <v>41865</v>
      </c>
      <c r="D1306" s="16" t="s">
        <v>1346</v>
      </c>
      <c r="E1306" s="16" t="s">
        <v>41</v>
      </c>
      <c r="F1306" s="16" t="s">
        <v>49</v>
      </c>
      <c r="G1306" s="16" t="s">
        <v>1351</v>
      </c>
      <c r="H1306" s="16" t="s">
        <v>7</v>
      </c>
      <c r="I1306" s="16" t="s">
        <v>7</v>
      </c>
      <c r="J1306" s="16" t="s">
        <v>43</v>
      </c>
      <c r="L1306" s="18"/>
    </row>
    <row r="1307" customFormat="false" ht="25.5" hidden="false" customHeight="false" outlineLevel="0" collapsed="false">
      <c r="B1307" s="22" t="s">
        <v>12</v>
      </c>
      <c r="C1307" s="17" t="n">
        <v>41865</v>
      </c>
      <c r="D1307" s="16" t="s">
        <v>1346</v>
      </c>
      <c r="E1307" s="16" t="s">
        <v>41</v>
      </c>
      <c r="F1307" s="16" t="s">
        <v>49</v>
      </c>
      <c r="G1307" s="16" t="s">
        <v>1352</v>
      </c>
      <c r="H1307" s="16" t="s">
        <v>7</v>
      </c>
      <c r="I1307" s="16" t="s">
        <v>7</v>
      </c>
      <c r="J1307" s="16" t="s">
        <v>43</v>
      </c>
      <c r="L1307" s="18"/>
    </row>
    <row r="1308" customFormat="false" ht="25.5" hidden="false" customHeight="false" outlineLevel="0" collapsed="false">
      <c r="B1308" s="22" t="s">
        <v>12</v>
      </c>
      <c r="C1308" s="17" t="n">
        <v>41865</v>
      </c>
      <c r="D1308" s="16" t="s">
        <v>1346</v>
      </c>
      <c r="E1308" s="16" t="s">
        <v>41</v>
      </c>
      <c r="F1308" s="16" t="s">
        <v>27</v>
      </c>
      <c r="G1308" s="16" t="s">
        <v>1353</v>
      </c>
      <c r="H1308" s="16" t="s">
        <v>7</v>
      </c>
      <c r="I1308" s="16" t="s">
        <v>7</v>
      </c>
      <c r="J1308" s="16" t="s">
        <v>43</v>
      </c>
      <c r="L1308" s="18"/>
    </row>
    <row r="1309" customFormat="false" ht="25.5" hidden="false" customHeight="false" outlineLevel="0" collapsed="false">
      <c r="B1309" s="22" t="s">
        <v>12</v>
      </c>
      <c r="C1309" s="17" t="n">
        <v>41865</v>
      </c>
      <c r="D1309" s="16" t="s">
        <v>1346</v>
      </c>
      <c r="E1309" s="16" t="s">
        <v>41</v>
      </c>
      <c r="F1309" s="16" t="s">
        <v>27</v>
      </c>
      <c r="G1309" s="16" t="s">
        <v>1354</v>
      </c>
      <c r="H1309" s="16" t="s">
        <v>7</v>
      </c>
      <c r="I1309" s="16" t="s">
        <v>7</v>
      </c>
      <c r="J1309" s="16" t="s">
        <v>43</v>
      </c>
      <c r="L1309" s="18"/>
    </row>
    <row r="1310" customFormat="false" ht="25.5" hidden="false" customHeight="false" outlineLevel="0" collapsed="false">
      <c r="B1310" s="22" t="s">
        <v>12</v>
      </c>
      <c r="C1310" s="17" t="n">
        <v>41867</v>
      </c>
      <c r="D1310" s="16" t="s">
        <v>1355</v>
      </c>
      <c r="E1310" s="16" t="s">
        <v>26</v>
      </c>
      <c r="F1310" s="16" t="s">
        <v>27</v>
      </c>
      <c r="G1310" s="16" t="s">
        <v>1356</v>
      </c>
      <c r="H1310" s="16" t="s">
        <v>7</v>
      </c>
      <c r="I1310" s="16" t="s">
        <v>29</v>
      </c>
      <c r="J1310" s="16" t="s">
        <v>1357</v>
      </c>
      <c r="L1310" s="18"/>
    </row>
    <row r="1311" customFormat="false" ht="38.25" hidden="false" customHeight="false" outlineLevel="0" collapsed="false">
      <c r="B1311" s="22" t="s">
        <v>12</v>
      </c>
      <c r="C1311" s="17" t="n">
        <v>41870</v>
      </c>
      <c r="D1311" s="16" t="s">
        <v>1358</v>
      </c>
      <c r="E1311" s="16" t="s">
        <v>55</v>
      </c>
      <c r="F1311" s="16" t="s">
        <v>27</v>
      </c>
      <c r="G1311" s="16" t="s">
        <v>1359</v>
      </c>
      <c r="H1311" s="16" t="s">
        <v>7</v>
      </c>
      <c r="I1311" s="16" t="s">
        <v>8</v>
      </c>
      <c r="J1311" s="16" t="s">
        <v>1360</v>
      </c>
      <c r="L1311" s="18"/>
    </row>
    <row r="1312" customFormat="false" ht="38.25" hidden="false" customHeight="false" outlineLevel="0" collapsed="false">
      <c r="B1312" s="22" t="s">
        <v>12</v>
      </c>
      <c r="C1312" s="17" t="n">
        <v>41870</v>
      </c>
      <c r="D1312" s="16" t="s">
        <v>1358</v>
      </c>
      <c r="E1312" s="16" t="s">
        <v>55</v>
      </c>
      <c r="F1312" s="16" t="s">
        <v>27</v>
      </c>
      <c r="G1312" s="16" t="s">
        <v>1361</v>
      </c>
      <c r="H1312" s="16" t="s">
        <v>7</v>
      </c>
      <c r="I1312" s="16" t="s">
        <v>8</v>
      </c>
      <c r="J1312" s="16" t="s">
        <v>1360</v>
      </c>
      <c r="L1312" s="18"/>
    </row>
    <row r="1313" customFormat="false" ht="38.25" hidden="false" customHeight="false" outlineLevel="0" collapsed="false">
      <c r="B1313" s="22" t="s">
        <v>12</v>
      </c>
      <c r="C1313" s="17" t="n">
        <v>41870</v>
      </c>
      <c r="D1313" s="16" t="s">
        <v>1358</v>
      </c>
      <c r="E1313" s="16" t="s">
        <v>55</v>
      </c>
      <c r="F1313" s="16" t="s">
        <v>27</v>
      </c>
      <c r="G1313" s="16" t="s">
        <v>1362</v>
      </c>
      <c r="H1313" s="16" t="s">
        <v>7</v>
      </c>
      <c r="I1313" s="16" t="s">
        <v>8</v>
      </c>
      <c r="J1313" s="16" t="s">
        <v>1360</v>
      </c>
      <c r="L1313" s="18"/>
    </row>
    <row r="1314" customFormat="false" ht="15" hidden="false" customHeight="false" outlineLevel="0" collapsed="false">
      <c r="B1314" s="22" t="s">
        <v>12</v>
      </c>
      <c r="C1314" s="17" t="n">
        <v>41870</v>
      </c>
      <c r="D1314" s="16" t="s">
        <v>1358</v>
      </c>
      <c r="E1314" s="16" t="s">
        <v>55</v>
      </c>
      <c r="F1314" s="16" t="s">
        <v>27</v>
      </c>
      <c r="G1314" s="16" t="s">
        <v>1363</v>
      </c>
      <c r="H1314" s="16" t="s">
        <v>7</v>
      </c>
      <c r="I1314" s="16" t="s">
        <v>7</v>
      </c>
      <c r="J1314" s="16" t="s">
        <v>43</v>
      </c>
      <c r="L1314" s="18"/>
    </row>
    <row r="1315" customFormat="false" ht="25.5" hidden="false" customHeight="false" outlineLevel="0" collapsed="false">
      <c r="B1315" s="22" t="s">
        <v>12</v>
      </c>
      <c r="C1315" s="17" t="n">
        <v>41870</v>
      </c>
      <c r="D1315" s="16" t="s">
        <v>1364</v>
      </c>
      <c r="E1315" s="16" t="s">
        <v>41</v>
      </c>
      <c r="F1315" s="16" t="s">
        <v>27</v>
      </c>
      <c r="G1315" s="16" t="s">
        <v>598</v>
      </c>
      <c r="H1315" s="16" t="s">
        <v>7</v>
      </c>
      <c r="I1315" s="16" t="s">
        <v>7</v>
      </c>
      <c r="J1315" s="16" t="s">
        <v>43</v>
      </c>
      <c r="L1315" s="18"/>
    </row>
    <row r="1316" customFormat="false" ht="15" hidden="false" customHeight="false" outlineLevel="0" collapsed="false">
      <c r="B1316" s="22" t="s">
        <v>12</v>
      </c>
      <c r="C1316" s="17" t="n">
        <v>41870</v>
      </c>
      <c r="D1316" s="16" t="s">
        <v>1364</v>
      </c>
      <c r="E1316" s="16" t="s">
        <v>41</v>
      </c>
      <c r="F1316" s="16" t="s">
        <v>27</v>
      </c>
      <c r="G1316" s="16" t="s">
        <v>96</v>
      </c>
      <c r="H1316" s="16" t="s">
        <v>7</v>
      </c>
      <c r="I1316" s="16" t="s">
        <v>7</v>
      </c>
      <c r="J1316" s="16" t="s">
        <v>43</v>
      </c>
      <c r="L1316" s="18"/>
    </row>
    <row r="1317" customFormat="false" ht="38.25" hidden="false" customHeight="false" outlineLevel="0" collapsed="false">
      <c r="B1317" s="22" t="s">
        <v>12</v>
      </c>
      <c r="C1317" s="17" t="n">
        <v>41870</v>
      </c>
      <c r="D1317" s="16" t="s">
        <v>1364</v>
      </c>
      <c r="E1317" s="16" t="s">
        <v>41</v>
      </c>
      <c r="F1317" s="16" t="s">
        <v>27</v>
      </c>
      <c r="G1317" s="16" t="s">
        <v>1365</v>
      </c>
      <c r="H1317" s="16" t="s">
        <v>7</v>
      </c>
      <c r="I1317" s="16" t="s">
        <v>7</v>
      </c>
      <c r="J1317" s="16" t="s">
        <v>43</v>
      </c>
      <c r="L1317" s="18"/>
    </row>
    <row r="1318" customFormat="false" ht="25.5" hidden="false" customHeight="false" outlineLevel="0" collapsed="false">
      <c r="B1318" s="22" t="s">
        <v>12</v>
      </c>
      <c r="C1318" s="17" t="n">
        <v>41870</v>
      </c>
      <c r="D1318" s="16" t="s">
        <v>1364</v>
      </c>
      <c r="E1318" s="16" t="s">
        <v>41</v>
      </c>
      <c r="F1318" s="16" t="s">
        <v>27</v>
      </c>
      <c r="G1318" s="16" t="s">
        <v>1366</v>
      </c>
      <c r="H1318" s="16" t="s">
        <v>7</v>
      </c>
      <c r="I1318" s="16" t="s">
        <v>7</v>
      </c>
      <c r="J1318" s="16" t="s">
        <v>43</v>
      </c>
      <c r="L1318" s="18"/>
    </row>
    <row r="1319" customFormat="false" ht="63.75" hidden="false" customHeight="false" outlineLevel="0" collapsed="false">
      <c r="B1319" s="22" t="s">
        <v>12</v>
      </c>
      <c r="C1319" s="17" t="n">
        <v>41870</v>
      </c>
      <c r="D1319" s="16" t="s">
        <v>1364</v>
      </c>
      <c r="E1319" s="16" t="s">
        <v>41</v>
      </c>
      <c r="F1319" s="16" t="s">
        <v>27</v>
      </c>
      <c r="G1319" s="16" t="s">
        <v>1367</v>
      </c>
      <c r="H1319" s="16" t="s">
        <v>7</v>
      </c>
      <c r="I1319" s="16" t="s">
        <v>7</v>
      </c>
      <c r="J1319" s="16" t="s">
        <v>43</v>
      </c>
      <c r="L1319" s="18"/>
    </row>
    <row r="1320" customFormat="false" ht="38.25" hidden="false" customHeight="false" outlineLevel="0" collapsed="false">
      <c r="B1320" s="22" t="s">
        <v>12</v>
      </c>
      <c r="C1320" s="17" t="n">
        <v>41870</v>
      </c>
      <c r="D1320" s="16" t="s">
        <v>1364</v>
      </c>
      <c r="E1320" s="16" t="s">
        <v>41</v>
      </c>
      <c r="F1320" s="16" t="s">
        <v>27</v>
      </c>
      <c r="G1320" s="16" t="s">
        <v>1368</v>
      </c>
      <c r="H1320" s="16" t="s">
        <v>7</v>
      </c>
      <c r="I1320" s="16" t="s">
        <v>7</v>
      </c>
      <c r="J1320" s="16" t="s">
        <v>43</v>
      </c>
      <c r="L1320" s="18"/>
    </row>
    <row r="1321" customFormat="false" ht="25.5" hidden="false" customHeight="false" outlineLevel="0" collapsed="false">
      <c r="B1321" s="22" t="s">
        <v>12</v>
      </c>
      <c r="C1321" s="17" t="n">
        <v>41870</v>
      </c>
      <c r="D1321" s="16" t="s">
        <v>1364</v>
      </c>
      <c r="E1321" s="16" t="s">
        <v>41</v>
      </c>
      <c r="F1321" s="16" t="s">
        <v>27</v>
      </c>
      <c r="G1321" s="16" t="s">
        <v>1369</v>
      </c>
      <c r="H1321" s="16" t="s">
        <v>7</v>
      </c>
      <c r="I1321" s="16" t="s">
        <v>7</v>
      </c>
      <c r="J1321" s="16" t="s">
        <v>43</v>
      </c>
      <c r="L1321" s="18"/>
    </row>
    <row r="1322" customFormat="false" ht="51" hidden="false" customHeight="false" outlineLevel="0" collapsed="false">
      <c r="B1322" s="22" t="s">
        <v>12</v>
      </c>
      <c r="C1322" s="17" t="n">
        <v>41870</v>
      </c>
      <c r="D1322" s="16" t="s">
        <v>1364</v>
      </c>
      <c r="E1322" s="16" t="s">
        <v>41</v>
      </c>
      <c r="F1322" s="16" t="s">
        <v>27</v>
      </c>
      <c r="G1322" s="16" t="s">
        <v>1370</v>
      </c>
      <c r="H1322" s="16" t="s">
        <v>7</v>
      </c>
      <c r="I1322" s="16" t="s">
        <v>7</v>
      </c>
      <c r="J1322" s="16" t="s">
        <v>43</v>
      </c>
      <c r="L1322" s="18"/>
    </row>
    <row r="1323" customFormat="false" ht="25.5" hidden="false" customHeight="false" outlineLevel="0" collapsed="false">
      <c r="B1323" s="22" t="s">
        <v>12</v>
      </c>
      <c r="C1323" s="17" t="n">
        <v>41870</v>
      </c>
      <c r="D1323" s="16" t="s">
        <v>1364</v>
      </c>
      <c r="E1323" s="16" t="s">
        <v>41</v>
      </c>
      <c r="F1323" s="16" t="s">
        <v>27</v>
      </c>
      <c r="G1323" s="16" t="s">
        <v>1371</v>
      </c>
      <c r="H1323" s="16" t="s">
        <v>7</v>
      </c>
      <c r="I1323" s="16" t="s">
        <v>7</v>
      </c>
      <c r="J1323" s="16" t="s">
        <v>43</v>
      </c>
      <c r="L1323" s="18"/>
    </row>
    <row r="1324" customFormat="false" ht="25.5" hidden="false" customHeight="false" outlineLevel="0" collapsed="false">
      <c r="B1324" s="22" t="s">
        <v>12</v>
      </c>
      <c r="C1324" s="17" t="n">
        <v>41870</v>
      </c>
      <c r="D1324" s="16" t="s">
        <v>1364</v>
      </c>
      <c r="E1324" s="16" t="s">
        <v>41</v>
      </c>
      <c r="F1324" s="16" t="s">
        <v>49</v>
      </c>
      <c r="G1324" s="16" t="s">
        <v>1372</v>
      </c>
      <c r="H1324" s="16" t="s">
        <v>7</v>
      </c>
      <c r="I1324" s="16" t="s">
        <v>7</v>
      </c>
      <c r="J1324" s="16" t="s">
        <v>43</v>
      </c>
      <c r="L1324" s="18"/>
    </row>
    <row r="1325" customFormat="false" ht="25.5" hidden="false" customHeight="false" outlineLevel="0" collapsed="false">
      <c r="B1325" s="22" t="s">
        <v>12</v>
      </c>
      <c r="C1325" s="17" t="n">
        <v>41870</v>
      </c>
      <c r="D1325" s="16" t="s">
        <v>1364</v>
      </c>
      <c r="E1325" s="16" t="s">
        <v>41</v>
      </c>
      <c r="F1325" s="16" t="s">
        <v>49</v>
      </c>
      <c r="G1325" s="16" t="s">
        <v>1373</v>
      </c>
      <c r="H1325" s="16" t="s">
        <v>7</v>
      </c>
      <c r="I1325" s="16" t="s">
        <v>7</v>
      </c>
      <c r="J1325" s="16" t="s">
        <v>43</v>
      </c>
      <c r="L1325" s="18"/>
    </row>
    <row r="1326" customFormat="false" ht="25.5" hidden="false" customHeight="false" outlineLevel="0" collapsed="false">
      <c r="B1326" s="22" t="s">
        <v>12</v>
      </c>
      <c r="C1326" s="17" t="n">
        <v>41872</v>
      </c>
      <c r="D1326" s="16" t="s">
        <v>1374</v>
      </c>
      <c r="E1326" s="16" t="s">
        <v>26</v>
      </c>
      <c r="F1326" s="16" t="s">
        <v>27</v>
      </c>
      <c r="G1326" s="16" t="s">
        <v>1375</v>
      </c>
      <c r="H1326" s="16" t="s">
        <v>7</v>
      </c>
      <c r="I1326" s="16" t="s">
        <v>7</v>
      </c>
      <c r="J1326" s="16" t="s">
        <v>43</v>
      </c>
      <c r="L1326" s="18"/>
    </row>
    <row r="1327" customFormat="false" ht="25.5" hidden="false" customHeight="false" outlineLevel="0" collapsed="false">
      <c r="B1327" s="22" t="s">
        <v>12</v>
      </c>
      <c r="C1327" s="17" t="n">
        <v>41872</v>
      </c>
      <c r="D1327" s="16" t="s">
        <v>1376</v>
      </c>
      <c r="E1327" s="16" t="s">
        <v>41</v>
      </c>
      <c r="F1327" s="16" t="s">
        <v>27</v>
      </c>
      <c r="G1327" s="16" t="s">
        <v>598</v>
      </c>
      <c r="H1327" s="16" t="s">
        <v>7</v>
      </c>
      <c r="I1327" s="16" t="s">
        <v>7</v>
      </c>
      <c r="J1327" s="16" t="s">
        <v>43</v>
      </c>
      <c r="L1327" s="18"/>
    </row>
    <row r="1328" customFormat="false" ht="38.25" hidden="false" customHeight="false" outlineLevel="0" collapsed="false">
      <c r="B1328" s="22" t="s">
        <v>12</v>
      </c>
      <c r="C1328" s="17" t="n">
        <v>41872</v>
      </c>
      <c r="D1328" s="16" t="s">
        <v>1376</v>
      </c>
      <c r="E1328" s="16" t="s">
        <v>41</v>
      </c>
      <c r="F1328" s="16" t="s">
        <v>27</v>
      </c>
      <c r="G1328" s="16" t="s">
        <v>1377</v>
      </c>
      <c r="H1328" s="16" t="s">
        <v>7</v>
      </c>
      <c r="I1328" s="16" t="s">
        <v>7</v>
      </c>
      <c r="J1328" s="16" t="s">
        <v>43</v>
      </c>
      <c r="L1328" s="18"/>
    </row>
    <row r="1329" customFormat="false" ht="38.25" hidden="false" customHeight="false" outlineLevel="0" collapsed="false">
      <c r="B1329" s="22" t="s">
        <v>12</v>
      </c>
      <c r="C1329" s="17" t="n">
        <v>41872</v>
      </c>
      <c r="D1329" s="16" t="s">
        <v>1376</v>
      </c>
      <c r="E1329" s="16" t="s">
        <v>41</v>
      </c>
      <c r="F1329" s="16" t="s">
        <v>27</v>
      </c>
      <c r="G1329" s="16" t="s">
        <v>1378</v>
      </c>
      <c r="H1329" s="16" t="s">
        <v>7</v>
      </c>
      <c r="I1329" s="16" t="s">
        <v>7</v>
      </c>
      <c r="J1329" s="16" t="s">
        <v>43</v>
      </c>
      <c r="L1329" s="18"/>
    </row>
    <row r="1330" customFormat="false" ht="25.5" hidden="false" customHeight="false" outlineLevel="0" collapsed="false">
      <c r="B1330" s="22" t="s">
        <v>12</v>
      </c>
      <c r="C1330" s="17" t="n">
        <v>41872</v>
      </c>
      <c r="D1330" s="16" t="s">
        <v>1376</v>
      </c>
      <c r="E1330" s="16" t="s">
        <v>41</v>
      </c>
      <c r="F1330" s="16" t="s">
        <v>27</v>
      </c>
      <c r="G1330" s="16" t="s">
        <v>1379</v>
      </c>
      <c r="H1330" s="16" t="s">
        <v>7</v>
      </c>
      <c r="I1330" s="16" t="s">
        <v>7</v>
      </c>
      <c r="J1330" s="16" t="s">
        <v>43</v>
      </c>
      <c r="L1330" s="18"/>
    </row>
    <row r="1331" customFormat="false" ht="15" hidden="false" customHeight="false" outlineLevel="0" collapsed="false">
      <c r="B1331" s="22" t="s">
        <v>12</v>
      </c>
      <c r="C1331" s="17" t="n">
        <v>41872</v>
      </c>
      <c r="D1331" s="16" t="s">
        <v>1376</v>
      </c>
      <c r="E1331" s="16" t="s">
        <v>41</v>
      </c>
      <c r="F1331" s="16" t="s">
        <v>27</v>
      </c>
      <c r="G1331" s="16" t="s">
        <v>1380</v>
      </c>
      <c r="H1331" s="16" t="s">
        <v>7</v>
      </c>
      <c r="I1331" s="16" t="s">
        <v>7</v>
      </c>
      <c r="J1331" s="16" t="s">
        <v>43</v>
      </c>
      <c r="L1331" s="18"/>
    </row>
    <row r="1332" customFormat="false" ht="38.25" hidden="false" customHeight="false" outlineLevel="0" collapsed="false">
      <c r="B1332" s="22" t="s">
        <v>12</v>
      </c>
      <c r="C1332" s="17" t="n">
        <v>41872</v>
      </c>
      <c r="D1332" s="16" t="s">
        <v>1376</v>
      </c>
      <c r="E1332" s="16" t="s">
        <v>41</v>
      </c>
      <c r="F1332" s="16" t="s">
        <v>27</v>
      </c>
      <c r="G1332" s="16" t="s">
        <v>1381</v>
      </c>
      <c r="H1332" s="16" t="s">
        <v>7</v>
      </c>
      <c r="I1332" s="16" t="s">
        <v>7</v>
      </c>
      <c r="J1332" s="16" t="s">
        <v>43</v>
      </c>
      <c r="L1332" s="18"/>
    </row>
    <row r="1333" customFormat="false" ht="25.5" hidden="false" customHeight="false" outlineLevel="0" collapsed="false">
      <c r="B1333" s="22" t="s">
        <v>12</v>
      </c>
      <c r="C1333" s="17" t="n">
        <v>41872</v>
      </c>
      <c r="D1333" s="16" t="s">
        <v>1376</v>
      </c>
      <c r="E1333" s="16" t="s">
        <v>41</v>
      </c>
      <c r="F1333" s="16" t="s">
        <v>27</v>
      </c>
      <c r="G1333" s="16" t="s">
        <v>1382</v>
      </c>
      <c r="H1333" s="16" t="s">
        <v>7</v>
      </c>
      <c r="I1333" s="16" t="s">
        <v>7</v>
      </c>
      <c r="J1333" s="16" t="s">
        <v>43</v>
      </c>
      <c r="L1333" s="18"/>
    </row>
    <row r="1334" customFormat="false" ht="25.5" hidden="false" customHeight="false" outlineLevel="0" collapsed="false">
      <c r="B1334" s="22" t="s">
        <v>12</v>
      </c>
      <c r="C1334" s="17" t="n">
        <v>41872</v>
      </c>
      <c r="D1334" s="16" t="s">
        <v>1376</v>
      </c>
      <c r="E1334" s="16" t="s">
        <v>41</v>
      </c>
      <c r="F1334" s="16" t="s">
        <v>49</v>
      </c>
      <c r="G1334" s="16" t="s">
        <v>1383</v>
      </c>
      <c r="H1334" s="16" t="s">
        <v>7</v>
      </c>
      <c r="I1334" s="16" t="s">
        <v>7</v>
      </c>
      <c r="J1334" s="16" t="s">
        <v>43</v>
      </c>
      <c r="L1334" s="18"/>
    </row>
    <row r="1335" customFormat="false" ht="25.5" hidden="false" customHeight="false" outlineLevel="0" collapsed="false">
      <c r="B1335" s="22" t="s">
        <v>12</v>
      </c>
      <c r="C1335" s="17" t="n">
        <v>41872</v>
      </c>
      <c r="D1335" s="16" t="s">
        <v>1376</v>
      </c>
      <c r="E1335" s="16" t="s">
        <v>41</v>
      </c>
      <c r="F1335" s="16" t="s">
        <v>49</v>
      </c>
      <c r="G1335" s="16" t="s">
        <v>1384</v>
      </c>
      <c r="H1335" s="16" t="s">
        <v>7</v>
      </c>
      <c r="I1335" s="16" t="s">
        <v>7</v>
      </c>
      <c r="J1335" s="16" t="s">
        <v>43</v>
      </c>
      <c r="L1335" s="18"/>
    </row>
    <row r="1336" customFormat="false" ht="25.5" hidden="false" customHeight="false" outlineLevel="0" collapsed="false">
      <c r="B1336" s="22" t="s">
        <v>12</v>
      </c>
      <c r="C1336" s="17" t="n">
        <v>41872</v>
      </c>
      <c r="D1336" s="16" t="s">
        <v>1376</v>
      </c>
      <c r="E1336" s="16" t="s">
        <v>41</v>
      </c>
      <c r="F1336" s="16" t="s">
        <v>49</v>
      </c>
      <c r="G1336" s="16" t="s">
        <v>1385</v>
      </c>
      <c r="H1336" s="16" t="s">
        <v>7</v>
      </c>
      <c r="I1336" s="16" t="s">
        <v>7</v>
      </c>
      <c r="J1336" s="16" t="s">
        <v>43</v>
      </c>
      <c r="L1336" s="18"/>
    </row>
    <row r="1337" customFormat="false" ht="25.5" hidden="false" customHeight="false" outlineLevel="0" collapsed="false">
      <c r="B1337" s="22" t="s">
        <v>12</v>
      </c>
      <c r="C1337" s="17" t="n">
        <v>41872</v>
      </c>
      <c r="D1337" s="16" t="s">
        <v>1376</v>
      </c>
      <c r="E1337" s="16" t="s">
        <v>41</v>
      </c>
      <c r="F1337" s="16" t="s">
        <v>49</v>
      </c>
      <c r="G1337" s="16" t="s">
        <v>1386</v>
      </c>
      <c r="H1337" s="16" t="s">
        <v>7</v>
      </c>
      <c r="I1337" s="16" t="s">
        <v>7</v>
      </c>
      <c r="J1337" s="16" t="s">
        <v>43</v>
      </c>
      <c r="L1337" s="18"/>
    </row>
    <row r="1338" customFormat="false" ht="25.5" hidden="false" customHeight="false" outlineLevel="0" collapsed="false">
      <c r="B1338" s="22" t="s">
        <v>12</v>
      </c>
      <c r="C1338" s="17" t="n">
        <v>41872</v>
      </c>
      <c r="D1338" s="16" t="s">
        <v>1376</v>
      </c>
      <c r="E1338" s="16" t="s">
        <v>41</v>
      </c>
      <c r="F1338" s="16" t="s">
        <v>49</v>
      </c>
      <c r="G1338" s="16" t="s">
        <v>1387</v>
      </c>
      <c r="H1338" s="16" t="s">
        <v>7</v>
      </c>
      <c r="I1338" s="16" t="s">
        <v>7</v>
      </c>
      <c r="J1338" s="16" t="s">
        <v>43</v>
      </c>
      <c r="L1338" s="18"/>
    </row>
    <row r="1339" customFormat="false" ht="25.5" hidden="false" customHeight="false" outlineLevel="0" collapsed="false">
      <c r="B1339" s="22" t="s">
        <v>12</v>
      </c>
      <c r="C1339" s="17" t="n">
        <v>41872</v>
      </c>
      <c r="D1339" s="16" t="s">
        <v>1376</v>
      </c>
      <c r="E1339" s="16" t="s">
        <v>41</v>
      </c>
      <c r="F1339" s="16" t="s">
        <v>49</v>
      </c>
      <c r="G1339" s="16" t="s">
        <v>1388</v>
      </c>
      <c r="H1339" s="16" t="s">
        <v>7</v>
      </c>
      <c r="I1339" s="16" t="s">
        <v>7</v>
      </c>
      <c r="J1339" s="16" t="s">
        <v>43</v>
      </c>
      <c r="L1339" s="18"/>
    </row>
    <row r="1340" customFormat="false" ht="38.25" hidden="false" customHeight="false" outlineLevel="0" collapsed="false">
      <c r="B1340" s="22" t="s">
        <v>12</v>
      </c>
      <c r="C1340" s="17" t="n">
        <v>41873</v>
      </c>
      <c r="D1340" s="16" t="s">
        <v>1389</v>
      </c>
      <c r="E1340" s="16" t="s">
        <v>41</v>
      </c>
      <c r="F1340" s="16" t="s">
        <v>27</v>
      </c>
      <c r="G1340" s="16" t="s">
        <v>1390</v>
      </c>
      <c r="H1340" s="16" t="s">
        <v>7</v>
      </c>
      <c r="I1340" s="16" t="s">
        <v>29</v>
      </c>
      <c r="J1340" s="16" t="s">
        <v>406</v>
      </c>
      <c r="L1340" s="18"/>
    </row>
    <row r="1341" customFormat="false" ht="25.5" hidden="false" customHeight="false" outlineLevel="0" collapsed="false">
      <c r="B1341" s="22" t="s">
        <v>12</v>
      </c>
      <c r="C1341" s="17" t="n">
        <v>41873</v>
      </c>
      <c r="D1341" s="16" t="s">
        <v>1389</v>
      </c>
      <c r="E1341" s="16" t="s">
        <v>41</v>
      </c>
      <c r="F1341" s="16" t="s">
        <v>27</v>
      </c>
      <c r="G1341" s="16" t="s">
        <v>1079</v>
      </c>
      <c r="H1341" s="16" t="s">
        <v>7</v>
      </c>
      <c r="I1341" s="16" t="s">
        <v>29</v>
      </c>
      <c r="J1341" s="16" t="s">
        <v>406</v>
      </c>
      <c r="L1341" s="18"/>
    </row>
    <row r="1342" customFormat="false" ht="51" hidden="false" customHeight="false" outlineLevel="0" collapsed="false">
      <c r="B1342" s="22" t="s">
        <v>12</v>
      </c>
      <c r="C1342" s="17" t="n">
        <v>41873</v>
      </c>
      <c r="D1342" s="16" t="s">
        <v>1389</v>
      </c>
      <c r="E1342" s="16" t="s">
        <v>41</v>
      </c>
      <c r="F1342" s="16" t="s">
        <v>27</v>
      </c>
      <c r="G1342" s="16" t="s">
        <v>1391</v>
      </c>
      <c r="H1342" s="16" t="s">
        <v>7</v>
      </c>
      <c r="I1342" s="16" t="s">
        <v>29</v>
      </c>
      <c r="J1342" s="16" t="s">
        <v>406</v>
      </c>
      <c r="L1342" s="18"/>
    </row>
    <row r="1343" customFormat="false" ht="51" hidden="false" customHeight="false" outlineLevel="0" collapsed="false">
      <c r="B1343" s="22" t="s">
        <v>12</v>
      </c>
      <c r="C1343" s="17" t="n">
        <v>41873</v>
      </c>
      <c r="D1343" s="16" t="s">
        <v>1389</v>
      </c>
      <c r="E1343" s="16" t="s">
        <v>41</v>
      </c>
      <c r="F1343" s="16" t="s">
        <v>27</v>
      </c>
      <c r="G1343" s="16" t="s">
        <v>1392</v>
      </c>
      <c r="H1343" s="16" t="s">
        <v>7</v>
      </c>
      <c r="I1343" s="16" t="s">
        <v>29</v>
      </c>
      <c r="J1343" s="16" t="s">
        <v>406</v>
      </c>
      <c r="L1343" s="18"/>
    </row>
    <row r="1344" customFormat="false" ht="51" hidden="false" customHeight="false" outlineLevel="0" collapsed="false">
      <c r="B1344" s="22" t="s">
        <v>12</v>
      </c>
      <c r="C1344" s="17" t="n">
        <v>41873</v>
      </c>
      <c r="D1344" s="16" t="s">
        <v>1389</v>
      </c>
      <c r="E1344" s="16" t="s">
        <v>41</v>
      </c>
      <c r="F1344" s="16" t="s">
        <v>27</v>
      </c>
      <c r="G1344" s="16" t="s">
        <v>1393</v>
      </c>
      <c r="H1344" s="16" t="s">
        <v>7</v>
      </c>
      <c r="I1344" s="16" t="s">
        <v>29</v>
      </c>
      <c r="J1344" s="16" t="s">
        <v>406</v>
      </c>
      <c r="L1344" s="18"/>
    </row>
    <row r="1345" customFormat="false" ht="38.25" hidden="false" customHeight="false" outlineLevel="0" collapsed="false">
      <c r="B1345" s="22" t="s">
        <v>12</v>
      </c>
      <c r="C1345" s="17" t="n">
        <v>41873</v>
      </c>
      <c r="D1345" s="16" t="s">
        <v>1389</v>
      </c>
      <c r="E1345" s="16" t="s">
        <v>41</v>
      </c>
      <c r="F1345" s="16" t="s">
        <v>49</v>
      </c>
      <c r="G1345" s="16" t="s">
        <v>1394</v>
      </c>
      <c r="H1345" s="16" t="s">
        <v>7</v>
      </c>
      <c r="I1345" s="16" t="s">
        <v>29</v>
      </c>
      <c r="J1345" s="16" t="s">
        <v>406</v>
      </c>
      <c r="L1345" s="18"/>
    </row>
    <row r="1346" customFormat="false" ht="38.25" hidden="false" customHeight="false" outlineLevel="0" collapsed="false">
      <c r="B1346" s="22" t="s">
        <v>12</v>
      </c>
      <c r="C1346" s="17" t="n">
        <v>41873</v>
      </c>
      <c r="D1346" s="16" t="s">
        <v>1389</v>
      </c>
      <c r="E1346" s="16" t="s">
        <v>41</v>
      </c>
      <c r="F1346" s="16" t="s">
        <v>49</v>
      </c>
      <c r="G1346" s="16" t="s">
        <v>1395</v>
      </c>
      <c r="H1346" s="16" t="s">
        <v>7</v>
      </c>
      <c r="I1346" s="16" t="s">
        <v>29</v>
      </c>
      <c r="J1346" s="16" t="s">
        <v>406</v>
      </c>
      <c r="L1346" s="18"/>
    </row>
    <row r="1347" customFormat="false" ht="38.25" hidden="false" customHeight="false" outlineLevel="0" collapsed="false">
      <c r="B1347" s="22" t="s">
        <v>12</v>
      </c>
      <c r="C1347" s="17" t="n">
        <v>41873</v>
      </c>
      <c r="D1347" s="16" t="s">
        <v>1389</v>
      </c>
      <c r="E1347" s="16" t="s">
        <v>41</v>
      </c>
      <c r="F1347" s="16" t="s">
        <v>27</v>
      </c>
      <c r="G1347" s="16" t="s">
        <v>1396</v>
      </c>
      <c r="H1347" s="16" t="s">
        <v>7</v>
      </c>
      <c r="I1347" s="16" t="s">
        <v>29</v>
      </c>
      <c r="J1347" s="16" t="s">
        <v>406</v>
      </c>
      <c r="L1347" s="18"/>
    </row>
    <row r="1348" customFormat="false" ht="38.25" hidden="false" customHeight="false" outlineLevel="0" collapsed="false">
      <c r="B1348" s="22" t="s">
        <v>12</v>
      </c>
      <c r="C1348" s="17" t="n">
        <v>41873</v>
      </c>
      <c r="D1348" s="16" t="s">
        <v>1389</v>
      </c>
      <c r="E1348" s="16" t="s">
        <v>41</v>
      </c>
      <c r="F1348" s="16" t="s">
        <v>27</v>
      </c>
      <c r="G1348" s="16" t="s">
        <v>1397</v>
      </c>
      <c r="H1348" s="16" t="s">
        <v>7</v>
      </c>
      <c r="I1348" s="16" t="s">
        <v>29</v>
      </c>
      <c r="J1348" s="16" t="s">
        <v>406</v>
      </c>
      <c r="L1348" s="18"/>
    </row>
    <row r="1349" customFormat="false" ht="38.25" hidden="false" customHeight="false" outlineLevel="0" collapsed="false">
      <c r="B1349" s="22" t="s">
        <v>12</v>
      </c>
      <c r="C1349" s="17" t="n">
        <v>41873</v>
      </c>
      <c r="D1349" s="16" t="s">
        <v>1389</v>
      </c>
      <c r="E1349" s="16" t="s">
        <v>41</v>
      </c>
      <c r="F1349" s="16" t="s">
        <v>27</v>
      </c>
      <c r="G1349" s="16" t="s">
        <v>1398</v>
      </c>
      <c r="H1349" s="16" t="s">
        <v>7</v>
      </c>
      <c r="I1349" s="16" t="s">
        <v>29</v>
      </c>
      <c r="J1349" s="16" t="s">
        <v>406</v>
      </c>
      <c r="L1349" s="18"/>
    </row>
    <row r="1350" customFormat="false" ht="25.5" hidden="false" customHeight="false" outlineLevel="0" collapsed="false">
      <c r="B1350" s="22" t="s">
        <v>12</v>
      </c>
      <c r="C1350" s="17" t="n">
        <v>41873</v>
      </c>
      <c r="D1350" s="16" t="s">
        <v>1389</v>
      </c>
      <c r="E1350" s="16" t="s">
        <v>41</v>
      </c>
      <c r="F1350" s="16" t="s">
        <v>27</v>
      </c>
      <c r="G1350" s="16" t="s">
        <v>1399</v>
      </c>
      <c r="H1350" s="16" t="s">
        <v>7</v>
      </c>
      <c r="I1350" s="16" t="s">
        <v>29</v>
      </c>
      <c r="J1350" s="16" t="s">
        <v>406</v>
      </c>
      <c r="L1350" s="18"/>
    </row>
    <row r="1351" customFormat="false" ht="38.25" hidden="false" customHeight="false" outlineLevel="0" collapsed="false">
      <c r="B1351" s="22" t="s">
        <v>12</v>
      </c>
      <c r="C1351" s="17" t="n">
        <v>41873</v>
      </c>
      <c r="D1351" s="16" t="s">
        <v>1389</v>
      </c>
      <c r="E1351" s="16" t="s">
        <v>41</v>
      </c>
      <c r="F1351" s="16" t="s">
        <v>27</v>
      </c>
      <c r="G1351" s="16" t="s">
        <v>1400</v>
      </c>
      <c r="H1351" s="16" t="s">
        <v>7</v>
      </c>
      <c r="I1351" s="16" t="s">
        <v>29</v>
      </c>
      <c r="J1351" s="16" t="s">
        <v>406</v>
      </c>
      <c r="L1351" s="18"/>
    </row>
    <row r="1352" customFormat="false" ht="51" hidden="false" customHeight="false" outlineLevel="0" collapsed="false">
      <c r="B1352" s="22" t="s">
        <v>12</v>
      </c>
      <c r="C1352" s="17" t="n">
        <v>41873</v>
      </c>
      <c r="D1352" s="16" t="s">
        <v>1401</v>
      </c>
      <c r="E1352" s="16" t="s">
        <v>41</v>
      </c>
      <c r="F1352" s="16" t="s">
        <v>27</v>
      </c>
      <c r="G1352" s="16" t="s">
        <v>1402</v>
      </c>
      <c r="H1352" s="16" t="s">
        <v>7</v>
      </c>
      <c r="I1352" s="16" t="s">
        <v>29</v>
      </c>
      <c r="J1352" s="16" t="s">
        <v>406</v>
      </c>
      <c r="L1352" s="18"/>
    </row>
    <row r="1353" customFormat="false" ht="25.5" hidden="false" customHeight="false" outlineLevel="0" collapsed="false">
      <c r="B1353" s="22" t="s">
        <v>12</v>
      </c>
      <c r="C1353" s="17" t="n">
        <v>41873</v>
      </c>
      <c r="D1353" s="16" t="s">
        <v>1401</v>
      </c>
      <c r="E1353" s="16" t="s">
        <v>41</v>
      </c>
      <c r="F1353" s="16" t="s">
        <v>27</v>
      </c>
      <c r="G1353" s="16" t="s">
        <v>1403</v>
      </c>
      <c r="H1353" s="16" t="s">
        <v>7</v>
      </c>
      <c r="I1353" s="16" t="s">
        <v>29</v>
      </c>
      <c r="J1353" s="16" t="s">
        <v>406</v>
      </c>
      <c r="L1353" s="18"/>
    </row>
    <row r="1354" customFormat="false" ht="25.5" hidden="false" customHeight="false" outlineLevel="0" collapsed="false">
      <c r="B1354" s="22" t="s">
        <v>12</v>
      </c>
      <c r="C1354" s="17" t="n">
        <v>41873</v>
      </c>
      <c r="D1354" s="16" t="s">
        <v>1401</v>
      </c>
      <c r="E1354" s="16" t="s">
        <v>41</v>
      </c>
      <c r="F1354" s="16" t="s">
        <v>27</v>
      </c>
      <c r="G1354" s="16" t="s">
        <v>1404</v>
      </c>
      <c r="H1354" s="16" t="s">
        <v>7</v>
      </c>
      <c r="I1354" s="16" t="s">
        <v>29</v>
      </c>
      <c r="J1354" s="16" t="s">
        <v>406</v>
      </c>
      <c r="L1354" s="18"/>
    </row>
    <row r="1355" customFormat="false" ht="25.5" hidden="false" customHeight="false" outlineLevel="0" collapsed="false">
      <c r="B1355" s="22" t="s">
        <v>12</v>
      </c>
      <c r="C1355" s="17" t="n">
        <v>41873</v>
      </c>
      <c r="D1355" s="16" t="s">
        <v>1401</v>
      </c>
      <c r="E1355" s="16" t="s">
        <v>41</v>
      </c>
      <c r="F1355" s="16" t="s">
        <v>27</v>
      </c>
      <c r="G1355" s="16" t="s">
        <v>1405</v>
      </c>
      <c r="H1355" s="16" t="s">
        <v>7</v>
      </c>
      <c r="I1355" s="16" t="s">
        <v>29</v>
      </c>
      <c r="J1355" s="16" t="s">
        <v>406</v>
      </c>
      <c r="L1355" s="18"/>
    </row>
    <row r="1356" customFormat="false" ht="25.5" hidden="false" customHeight="false" outlineLevel="0" collapsed="false">
      <c r="B1356" s="22" t="s">
        <v>12</v>
      </c>
      <c r="C1356" s="17" t="n">
        <v>41873</v>
      </c>
      <c r="D1356" s="16" t="s">
        <v>1401</v>
      </c>
      <c r="E1356" s="16" t="s">
        <v>41</v>
      </c>
      <c r="F1356" s="16" t="s">
        <v>27</v>
      </c>
      <c r="G1356" s="16" t="s">
        <v>1406</v>
      </c>
      <c r="H1356" s="16" t="s">
        <v>7</v>
      </c>
      <c r="I1356" s="16" t="s">
        <v>29</v>
      </c>
      <c r="J1356" s="16" t="s">
        <v>406</v>
      </c>
      <c r="L1356" s="18"/>
    </row>
    <row r="1357" customFormat="false" ht="25.5" hidden="false" customHeight="false" outlineLevel="0" collapsed="false">
      <c r="B1357" s="22" t="s">
        <v>12</v>
      </c>
      <c r="C1357" s="17" t="n">
        <v>41873</v>
      </c>
      <c r="D1357" s="16" t="s">
        <v>1401</v>
      </c>
      <c r="E1357" s="16" t="s">
        <v>41</v>
      </c>
      <c r="F1357" s="16" t="s">
        <v>27</v>
      </c>
      <c r="G1357" s="16" t="s">
        <v>1407</v>
      </c>
      <c r="H1357" s="16" t="s">
        <v>7</v>
      </c>
      <c r="I1357" s="16" t="s">
        <v>29</v>
      </c>
      <c r="J1357" s="16" t="s">
        <v>406</v>
      </c>
      <c r="L1357" s="18"/>
    </row>
    <row r="1358" customFormat="false" ht="25.5" hidden="false" customHeight="false" outlineLevel="0" collapsed="false">
      <c r="B1358" s="22" t="s">
        <v>12</v>
      </c>
      <c r="C1358" s="17" t="n">
        <v>41873</v>
      </c>
      <c r="D1358" s="16" t="s">
        <v>1401</v>
      </c>
      <c r="E1358" s="16" t="s">
        <v>41</v>
      </c>
      <c r="F1358" s="16" t="s">
        <v>27</v>
      </c>
      <c r="G1358" s="16" t="s">
        <v>1408</v>
      </c>
      <c r="H1358" s="16" t="s">
        <v>7</v>
      </c>
      <c r="I1358" s="16" t="s">
        <v>29</v>
      </c>
      <c r="J1358" s="16" t="s">
        <v>406</v>
      </c>
      <c r="L1358" s="18"/>
    </row>
    <row r="1359" customFormat="false" ht="38.25" hidden="false" customHeight="false" outlineLevel="0" collapsed="false">
      <c r="B1359" s="22" t="s">
        <v>12</v>
      </c>
      <c r="C1359" s="17" t="n">
        <v>41873</v>
      </c>
      <c r="D1359" s="16" t="s">
        <v>1401</v>
      </c>
      <c r="E1359" s="16" t="s">
        <v>41</v>
      </c>
      <c r="F1359" s="16" t="s">
        <v>27</v>
      </c>
      <c r="G1359" s="16" t="s">
        <v>1409</v>
      </c>
      <c r="H1359" s="16" t="s">
        <v>7</v>
      </c>
      <c r="I1359" s="16" t="s">
        <v>29</v>
      </c>
      <c r="J1359" s="16" t="s">
        <v>406</v>
      </c>
      <c r="L1359" s="18"/>
    </row>
    <row r="1360" customFormat="false" ht="25.5" hidden="false" customHeight="false" outlineLevel="0" collapsed="false">
      <c r="B1360" s="22" t="s">
        <v>12</v>
      </c>
      <c r="C1360" s="17" t="n">
        <v>41873</v>
      </c>
      <c r="D1360" s="16" t="s">
        <v>1401</v>
      </c>
      <c r="E1360" s="16" t="s">
        <v>41</v>
      </c>
      <c r="F1360" s="16" t="s">
        <v>27</v>
      </c>
      <c r="G1360" s="16" t="s">
        <v>1410</v>
      </c>
      <c r="H1360" s="16" t="s">
        <v>7</v>
      </c>
      <c r="I1360" s="16" t="s">
        <v>29</v>
      </c>
      <c r="J1360" s="16" t="s">
        <v>406</v>
      </c>
      <c r="L1360" s="18"/>
    </row>
    <row r="1361" customFormat="false" ht="25.5" hidden="false" customHeight="false" outlineLevel="0" collapsed="false">
      <c r="B1361" s="22" t="s">
        <v>12</v>
      </c>
      <c r="C1361" s="17" t="n">
        <v>41873</v>
      </c>
      <c r="D1361" s="16" t="s">
        <v>1401</v>
      </c>
      <c r="E1361" s="16" t="s">
        <v>41</v>
      </c>
      <c r="F1361" s="16" t="s">
        <v>49</v>
      </c>
      <c r="G1361" s="16" t="s">
        <v>1411</v>
      </c>
      <c r="H1361" s="16" t="s">
        <v>7</v>
      </c>
      <c r="I1361" s="16" t="s">
        <v>29</v>
      </c>
      <c r="J1361" s="16" t="s">
        <v>406</v>
      </c>
      <c r="L1361" s="18"/>
    </row>
    <row r="1362" customFormat="false" ht="25.5" hidden="false" customHeight="false" outlineLevel="0" collapsed="false">
      <c r="B1362" s="22" t="s">
        <v>12</v>
      </c>
      <c r="C1362" s="17" t="n">
        <v>41873</v>
      </c>
      <c r="D1362" s="16" t="s">
        <v>1401</v>
      </c>
      <c r="E1362" s="16" t="s">
        <v>41</v>
      </c>
      <c r="F1362" s="16" t="s">
        <v>49</v>
      </c>
      <c r="G1362" s="16" t="s">
        <v>1412</v>
      </c>
      <c r="H1362" s="16" t="s">
        <v>7</v>
      </c>
      <c r="I1362" s="16" t="s">
        <v>29</v>
      </c>
      <c r="J1362" s="16" t="s">
        <v>406</v>
      </c>
      <c r="L1362" s="18"/>
    </row>
    <row r="1363" customFormat="false" ht="25.5" hidden="false" customHeight="false" outlineLevel="0" collapsed="false">
      <c r="B1363" s="22" t="s">
        <v>12</v>
      </c>
      <c r="C1363" s="17" t="n">
        <v>41873</v>
      </c>
      <c r="D1363" s="16" t="s">
        <v>1401</v>
      </c>
      <c r="E1363" s="16" t="s">
        <v>41</v>
      </c>
      <c r="F1363" s="16" t="s">
        <v>49</v>
      </c>
      <c r="G1363" s="16" t="s">
        <v>1413</v>
      </c>
      <c r="H1363" s="16" t="s">
        <v>7</v>
      </c>
      <c r="I1363" s="16" t="s">
        <v>29</v>
      </c>
      <c r="J1363" s="16" t="s">
        <v>406</v>
      </c>
      <c r="L1363" s="18"/>
    </row>
    <row r="1364" customFormat="false" ht="25.5" hidden="false" customHeight="false" outlineLevel="0" collapsed="false">
      <c r="B1364" s="22" t="s">
        <v>12</v>
      </c>
      <c r="C1364" s="17" t="n">
        <v>41873</v>
      </c>
      <c r="D1364" s="16" t="s">
        <v>1401</v>
      </c>
      <c r="E1364" s="16" t="s">
        <v>41</v>
      </c>
      <c r="F1364" s="16" t="s">
        <v>49</v>
      </c>
      <c r="G1364" s="16" t="s">
        <v>1414</v>
      </c>
      <c r="H1364" s="16" t="s">
        <v>7</v>
      </c>
      <c r="I1364" s="16" t="s">
        <v>29</v>
      </c>
      <c r="J1364" s="16" t="s">
        <v>406</v>
      </c>
      <c r="L1364" s="18"/>
    </row>
    <row r="1365" customFormat="false" ht="25.5" hidden="false" customHeight="false" outlineLevel="0" collapsed="false">
      <c r="B1365" s="22" t="s">
        <v>12</v>
      </c>
      <c r="C1365" s="17" t="n">
        <v>41873</v>
      </c>
      <c r="D1365" s="16" t="s">
        <v>1401</v>
      </c>
      <c r="E1365" s="16" t="s">
        <v>41</v>
      </c>
      <c r="F1365" s="16" t="s">
        <v>49</v>
      </c>
      <c r="G1365" s="16" t="s">
        <v>1415</v>
      </c>
      <c r="H1365" s="16" t="s">
        <v>7</v>
      </c>
      <c r="I1365" s="16" t="s">
        <v>29</v>
      </c>
      <c r="J1365" s="16" t="s">
        <v>406</v>
      </c>
      <c r="L1365" s="18"/>
    </row>
    <row r="1366" customFormat="false" ht="38.25" hidden="false" customHeight="false" outlineLevel="0" collapsed="false">
      <c r="B1366" s="22" t="s">
        <v>12</v>
      </c>
      <c r="C1366" s="17" t="n">
        <v>41873</v>
      </c>
      <c r="D1366" s="16" t="s">
        <v>1401</v>
      </c>
      <c r="E1366" s="16" t="s">
        <v>41</v>
      </c>
      <c r="F1366" s="16" t="s">
        <v>27</v>
      </c>
      <c r="G1366" s="16" t="s">
        <v>1416</v>
      </c>
      <c r="H1366" s="16" t="s">
        <v>7</v>
      </c>
      <c r="I1366" s="16" t="s">
        <v>29</v>
      </c>
      <c r="J1366" s="16" t="s">
        <v>406</v>
      </c>
      <c r="L1366" s="18"/>
    </row>
    <row r="1367" customFormat="false" ht="76.5" hidden="false" customHeight="false" outlineLevel="0" collapsed="false">
      <c r="B1367" s="22" t="s">
        <v>12</v>
      </c>
      <c r="C1367" s="17" t="n">
        <v>41873</v>
      </c>
      <c r="D1367" s="16" t="s">
        <v>1417</v>
      </c>
      <c r="E1367" s="16" t="s">
        <v>109</v>
      </c>
      <c r="F1367" s="16" t="s">
        <v>110</v>
      </c>
      <c r="G1367" s="16" t="s">
        <v>1418</v>
      </c>
      <c r="H1367" s="16" t="s">
        <v>7</v>
      </c>
      <c r="I1367" s="16" t="s">
        <v>507</v>
      </c>
      <c r="J1367" s="16" t="s">
        <v>1419</v>
      </c>
      <c r="L1367" s="18"/>
    </row>
    <row r="1368" customFormat="false" ht="51" hidden="false" customHeight="false" outlineLevel="0" collapsed="false">
      <c r="B1368" s="22" t="s">
        <v>12</v>
      </c>
      <c r="C1368" s="17" t="n">
        <v>41873</v>
      </c>
      <c r="D1368" s="16" t="s">
        <v>1420</v>
      </c>
      <c r="E1368" s="16" t="s">
        <v>41</v>
      </c>
      <c r="F1368" s="16" t="s">
        <v>27</v>
      </c>
      <c r="G1368" s="16" t="s">
        <v>1402</v>
      </c>
      <c r="H1368" s="16" t="s">
        <v>7</v>
      </c>
      <c r="I1368" s="16" t="s">
        <v>29</v>
      </c>
      <c r="J1368" s="16" t="s">
        <v>483</v>
      </c>
      <c r="L1368" s="18"/>
    </row>
    <row r="1369" customFormat="false" ht="15" hidden="false" customHeight="false" outlineLevel="0" collapsed="false">
      <c r="B1369" s="22" t="s">
        <v>12</v>
      </c>
      <c r="C1369" s="17" t="n">
        <v>41873</v>
      </c>
      <c r="D1369" s="16" t="s">
        <v>1420</v>
      </c>
      <c r="E1369" s="16" t="s">
        <v>41</v>
      </c>
      <c r="F1369" s="16" t="s">
        <v>27</v>
      </c>
      <c r="G1369" s="16" t="s">
        <v>96</v>
      </c>
      <c r="H1369" s="16" t="s">
        <v>7</v>
      </c>
      <c r="I1369" s="16" t="s">
        <v>29</v>
      </c>
      <c r="J1369" s="16" t="s">
        <v>483</v>
      </c>
      <c r="L1369" s="18"/>
    </row>
    <row r="1370" customFormat="false" ht="38.25" hidden="false" customHeight="false" outlineLevel="0" collapsed="false">
      <c r="B1370" s="22" t="s">
        <v>12</v>
      </c>
      <c r="C1370" s="17" t="n">
        <v>41873</v>
      </c>
      <c r="D1370" s="16" t="s">
        <v>1420</v>
      </c>
      <c r="E1370" s="16" t="s">
        <v>41</v>
      </c>
      <c r="F1370" s="16" t="s">
        <v>27</v>
      </c>
      <c r="G1370" s="16" t="s">
        <v>1421</v>
      </c>
      <c r="H1370" s="16" t="s">
        <v>7</v>
      </c>
      <c r="I1370" s="16" t="s">
        <v>29</v>
      </c>
      <c r="J1370" s="16" t="s">
        <v>483</v>
      </c>
      <c r="L1370" s="18"/>
    </row>
    <row r="1371" customFormat="false" ht="38.25" hidden="false" customHeight="false" outlineLevel="0" collapsed="false">
      <c r="B1371" s="22" t="s">
        <v>12</v>
      </c>
      <c r="C1371" s="17" t="n">
        <v>41873</v>
      </c>
      <c r="D1371" s="16" t="s">
        <v>1420</v>
      </c>
      <c r="E1371" s="16" t="s">
        <v>41</v>
      </c>
      <c r="F1371" s="16" t="s">
        <v>27</v>
      </c>
      <c r="G1371" s="16" t="s">
        <v>1422</v>
      </c>
      <c r="H1371" s="16" t="s">
        <v>7</v>
      </c>
      <c r="I1371" s="16" t="s">
        <v>29</v>
      </c>
      <c r="J1371" s="16" t="s">
        <v>483</v>
      </c>
      <c r="L1371" s="18"/>
    </row>
    <row r="1372" customFormat="false" ht="38.25" hidden="false" customHeight="false" outlineLevel="0" collapsed="false">
      <c r="B1372" s="22" t="s">
        <v>12</v>
      </c>
      <c r="C1372" s="17" t="n">
        <v>41873</v>
      </c>
      <c r="D1372" s="16" t="s">
        <v>1420</v>
      </c>
      <c r="E1372" s="16" t="s">
        <v>41</v>
      </c>
      <c r="F1372" s="16" t="s">
        <v>27</v>
      </c>
      <c r="G1372" s="16" t="s">
        <v>1423</v>
      </c>
      <c r="H1372" s="16" t="s">
        <v>7</v>
      </c>
      <c r="I1372" s="16" t="s">
        <v>29</v>
      </c>
      <c r="J1372" s="16" t="s">
        <v>483</v>
      </c>
      <c r="L1372" s="18"/>
    </row>
    <row r="1373" customFormat="false" ht="25.5" hidden="false" customHeight="false" outlineLevel="0" collapsed="false">
      <c r="B1373" s="22" t="s">
        <v>12</v>
      </c>
      <c r="C1373" s="17" t="n">
        <v>41873</v>
      </c>
      <c r="D1373" s="16" t="s">
        <v>1420</v>
      </c>
      <c r="E1373" s="16" t="s">
        <v>41</v>
      </c>
      <c r="F1373" s="16" t="s">
        <v>49</v>
      </c>
      <c r="G1373" s="16" t="s">
        <v>1424</v>
      </c>
      <c r="H1373" s="16" t="s">
        <v>7</v>
      </c>
      <c r="I1373" s="16" t="s">
        <v>29</v>
      </c>
      <c r="J1373" s="16" t="s">
        <v>483</v>
      </c>
      <c r="L1373" s="18"/>
    </row>
    <row r="1374" customFormat="false" ht="25.5" hidden="false" customHeight="false" outlineLevel="0" collapsed="false">
      <c r="B1374" s="22" t="s">
        <v>12</v>
      </c>
      <c r="C1374" s="17" t="n">
        <v>41873</v>
      </c>
      <c r="D1374" s="16" t="s">
        <v>1420</v>
      </c>
      <c r="E1374" s="16" t="s">
        <v>41</v>
      </c>
      <c r="F1374" s="16" t="s">
        <v>49</v>
      </c>
      <c r="G1374" s="16" t="s">
        <v>1425</v>
      </c>
      <c r="H1374" s="16" t="s">
        <v>7</v>
      </c>
      <c r="I1374" s="16" t="s">
        <v>29</v>
      </c>
      <c r="J1374" s="16" t="s">
        <v>483</v>
      </c>
      <c r="L1374" s="18"/>
    </row>
    <row r="1375" customFormat="false" ht="25.5" hidden="false" customHeight="false" outlineLevel="0" collapsed="false">
      <c r="B1375" s="22" t="s">
        <v>12</v>
      </c>
      <c r="C1375" s="17" t="n">
        <v>41873</v>
      </c>
      <c r="D1375" s="16" t="s">
        <v>1420</v>
      </c>
      <c r="E1375" s="16" t="s">
        <v>41</v>
      </c>
      <c r="F1375" s="16" t="s">
        <v>49</v>
      </c>
      <c r="G1375" s="16" t="s">
        <v>1426</v>
      </c>
      <c r="H1375" s="16" t="s">
        <v>7</v>
      </c>
      <c r="I1375" s="16" t="s">
        <v>29</v>
      </c>
      <c r="J1375" s="16" t="s">
        <v>483</v>
      </c>
      <c r="L1375" s="18"/>
    </row>
    <row r="1376" customFormat="false" ht="25.5" hidden="false" customHeight="false" outlineLevel="0" collapsed="false">
      <c r="B1376" s="22" t="s">
        <v>12</v>
      </c>
      <c r="C1376" s="17" t="n">
        <v>41873</v>
      </c>
      <c r="D1376" s="16" t="s">
        <v>1420</v>
      </c>
      <c r="E1376" s="16" t="s">
        <v>41</v>
      </c>
      <c r="F1376" s="16" t="s">
        <v>49</v>
      </c>
      <c r="G1376" s="16" t="s">
        <v>1427</v>
      </c>
      <c r="H1376" s="16" t="s">
        <v>7</v>
      </c>
      <c r="I1376" s="16" t="s">
        <v>29</v>
      </c>
      <c r="J1376" s="16" t="s">
        <v>483</v>
      </c>
      <c r="L1376" s="18"/>
    </row>
    <row r="1377" customFormat="false" ht="51" hidden="false" customHeight="false" outlineLevel="0" collapsed="false">
      <c r="B1377" s="22" t="s">
        <v>12</v>
      </c>
      <c r="C1377" s="17" t="n">
        <v>41873</v>
      </c>
      <c r="D1377" s="16" t="s">
        <v>1420</v>
      </c>
      <c r="E1377" s="16" t="s">
        <v>41</v>
      </c>
      <c r="F1377" s="16" t="s">
        <v>49</v>
      </c>
      <c r="G1377" s="16" t="s">
        <v>1428</v>
      </c>
      <c r="H1377" s="16" t="s">
        <v>7</v>
      </c>
      <c r="I1377" s="16" t="s">
        <v>29</v>
      </c>
      <c r="J1377" s="16" t="s">
        <v>483</v>
      </c>
      <c r="L1377" s="18"/>
    </row>
    <row r="1378" customFormat="false" ht="25.5" hidden="false" customHeight="false" outlineLevel="0" collapsed="false">
      <c r="B1378" s="22" t="s">
        <v>12</v>
      </c>
      <c r="C1378" s="17" t="n">
        <v>41873</v>
      </c>
      <c r="D1378" s="16" t="s">
        <v>1420</v>
      </c>
      <c r="E1378" s="16" t="s">
        <v>41</v>
      </c>
      <c r="F1378" s="16" t="s">
        <v>49</v>
      </c>
      <c r="G1378" s="16" t="s">
        <v>1429</v>
      </c>
      <c r="H1378" s="16" t="s">
        <v>7</v>
      </c>
      <c r="I1378" s="16" t="s">
        <v>29</v>
      </c>
      <c r="J1378" s="16" t="s">
        <v>483</v>
      </c>
      <c r="L1378" s="18"/>
    </row>
    <row r="1379" customFormat="false" ht="25.5" hidden="false" customHeight="false" outlineLevel="0" collapsed="false">
      <c r="B1379" s="22" t="s">
        <v>12</v>
      </c>
      <c r="C1379" s="17" t="n">
        <v>41873</v>
      </c>
      <c r="D1379" s="16" t="s">
        <v>1420</v>
      </c>
      <c r="E1379" s="16" t="s">
        <v>41</v>
      </c>
      <c r="F1379" s="16" t="s">
        <v>27</v>
      </c>
      <c r="G1379" s="16" t="s">
        <v>1430</v>
      </c>
      <c r="H1379" s="16" t="s">
        <v>7</v>
      </c>
      <c r="I1379" s="16" t="s">
        <v>29</v>
      </c>
      <c r="J1379" s="16" t="s">
        <v>483</v>
      </c>
      <c r="L1379" s="18"/>
    </row>
    <row r="1380" customFormat="false" ht="25.5" hidden="false" customHeight="false" outlineLevel="0" collapsed="false">
      <c r="B1380" s="22" t="s">
        <v>12</v>
      </c>
      <c r="C1380" s="17" t="n">
        <v>41873</v>
      </c>
      <c r="D1380" s="16" t="s">
        <v>1420</v>
      </c>
      <c r="E1380" s="16" t="s">
        <v>41</v>
      </c>
      <c r="F1380" s="16" t="s">
        <v>27</v>
      </c>
      <c r="G1380" s="16" t="s">
        <v>1431</v>
      </c>
      <c r="H1380" s="16" t="s">
        <v>7</v>
      </c>
      <c r="I1380" s="16" t="s">
        <v>29</v>
      </c>
      <c r="J1380" s="16" t="s">
        <v>483</v>
      </c>
      <c r="L1380" s="18"/>
    </row>
    <row r="1381" customFormat="false" ht="15" hidden="false" customHeight="false" outlineLevel="0" collapsed="false">
      <c r="B1381" s="22" t="s">
        <v>12</v>
      </c>
      <c r="C1381" s="17" t="n">
        <v>41873</v>
      </c>
      <c r="D1381" s="16" t="s">
        <v>1420</v>
      </c>
      <c r="E1381" s="16" t="s">
        <v>41</v>
      </c>
      <c r="F1381" s="16" t="s">
        <v>27</v>
      </c>
      <c r="G1381" s="16" t="s">
        <v>1432</v>
      </c>
      <c r="H1381" s="16" t="s">
        <v>7</v>
      </c>
      <c r="I1381" s="16" t="s">
        <v>29</v>
      </c>
      <c r="J1381" s="16" t="s">
        <v>483</v>
      </c>
      <c r="L1381" s="18"/>
    </row>
    <row r="1382" customFormat="false" ht="38.25" hidden="false" customHeight="false" outlineLevel="0" collapsed="false">
      <c r="B1382" s="22" t="s">
        <v>12</v>
      </c>
      <c r="C1382" s="17" t="n">
        <v>41873</v>
      </c>
      <c r="D1382" s="16" t="s">
        <v>1420</v>
      </c>
      <c r="E1382" s="16" t="s">
        <v>41</v>
      </c>
      <c r="F1382" s="16" t="s">
        <v>27</v>
      </c>
      <c r="G1382" s="16" t="s">
        <v>1433</v>
      </c>
      <c r="H1382" s="16" t="s">
        <v>7</v>
      </c>
      <c r="I1382" s="16" t="s">
        <v>29</v>
      </c>
      <c r="J1382" s="16" t="s">
        <v>483</v>
      </c>
      <c r="L1382" s="18"/>
    </row>
    <row r="1383" customFormat="false" ht="25.5" hidden="false" customHeight="false" outlineLevel="0" collapsed="false">
      <c r="B1383" s="22" t="s">
        <v>12</v>
      </c>
      <c r="C1383" s="17" t="n">
        <v>41876</v>
      </c>
      <c r="D1383" s="16" t="s">
        <v>1434</v>
      </c>
      <c r="E1383" s="16" t="s">
        <v>41</v>
      </c>
      <c r="F1383" s="16" t="s">
        <v>27</v>
      </c>
      <c r="G1383" s="16" t="s">
        <v>598</v>
      </c>
      <c r="H1383" s="16" t="s">
        <v>7</v>
      </c>
      <c r="I1383" s="16" t="s">
        <v>7</v>
      </c>
      <c r="J1383" s="16" t="s">
        <v>43</v>
      </c>
      <c r="L1383" s="18"/>
    </row>
    <row r="1384" customFormat="false" ht="25.5" hidden="false" customHeight="false" outlineLevel="0" collapsed="false">
      <c r="B1384" s="22" t="s">
        <v>12</v>
      </c>
      <c r="C1384" s="17" t="n">
        <v>41876</v>
      </c>
      <c r="D1384" s="16" t="s">
        <v>1434</v>
      </c>
      <c r="E1384" s="16" t="s">
        <v>41</v>
      </c>
      <c r="F1384" s="16" t="s">
        <v>27</v>
      </c>
      <c r="G1384" s="16" t="s">
        <v>96</v>
      </c>
      <c r="H1384" s="16" t="s">
        <v>7</v>
      </c>
      <c r="I1384" s="16" t="s">
        <v>7</v>
      </c>
      <c r="J1384" s="16" t="s">
        <v>43</v>
      </c>
      <c r="L1384" s="18"/>
    </row>
    <row r="1385" customFormat="false" ht="38.25" hidden="false" customHeight="false" outlineLevel="0" collapsed="false">
      <c r="B1385" s="22" t="s">
        <v>12</v>
      </c>
      <c r="C1385" s="17" t="n">
        <v>41876</v>
      </c>
      <c r="D1385" s="16" t="s">
        <v>1434</v>
      </c>
      <c r="E1385" s="16" t="s">
        <v>41</v>
      </c>
      <c r="F1385" s="16" t="s">
        <v>27</v>
      </c>
      <c r="G1385" s="16" t="s">
        <v>1435</v>
      </c>
      <c r="H1385" s="16" t="s">
        <v>7</v>
      </c>
      <c r="I1385" s="16" t="s">
        <v>7</v>
      </c>
      <c r="J1385" s="16" t="s">
        <v>43</v>
      </c>
      <c r="L1385" s="18"/>
    </row>
    <row r="1386" customFormat="false" ht="38.25" hidden="false" customHeight="false" outlineLevel="0" collapsed="false">
      <c r="B1386" s="22" t="s">
        <v>12</v>
      </c>
      <c r="C1386" s="17" t="n">
        <v>41876</v>
      </c>
      <c r="D1386" s="16" t="s">
        <v>1434</v>
      </c>
      <c r="E1386" s="16" t="s">
        <v>41</v>
      </c>
      <c r="F1386" s="16" t="s">
        <v>27</v>
      </c>
      <c r="G1386" s="16" t="s">
        <v>1436</v>
      </c>
      <c r="H1386" s="16" t="s">
        <v>7</v>
      </c>
      <c r="I1386" s="16" t="s">
        <v>7</v>
      </c>
      <c r="J1386" s="16" t="s">
        <v>43</v>
      </c>
      <c r="L1386" s="18"/>
    </row>
    <row r="1387" customFormat="false" ht="25.5" hidden="false" customHeight="false" outlineLevel="0" collapsed="false">
      <c r="B1387" s="22" t="s">
        <v>12</v>
      </c>
      <c r="C1387" s="17" t="n">
        <v>41876</v>
      </c>
      <c r="D1387" s="16" t="s">
        <v>1434</v>
      </c>
      <c r="E1387" s="16" t="s">
        <v>41</v>
      </c>
      <c r="F1387" s="16" t="s">
        <v>49</v>
      </c>
      <c r="G1387" s="16" t="s">
        <v>1437</v>
      </c>
      <c r="H1387" s="16" t="s">
        <v>7</v>
      </c>
      <c r="I1387" s="16" t="s">
        <v>7</v>
      </c>
      <c r="J1387" s="16" t="s">
        <v>43</v>
      </c>
      <c r="L1387" s="18"/>
    </row>
    <row r="1388" customFormat="false" ht="25.5" hidden="false" customHeight="false" outlineLevel="0" collapsed="false">
      <c r="B1388" s="22" t="s">
        <v>12</v>
      </c>
      <c r="C1388" s="17" t="n">
        <v>41876</v>
      </c>
      <c r="D1388" s="16" t="s">
        <v>1434</v>
      </c>
      <c r="E1388" s="16" t="s">
        <v>41</v>
      </c>
      <c r="F1388" s="16" t="s">
        <v>49</v>
      </c>
      <c r="G1388" s="16" t="s">
        <v>1438</v>
      </c>
      <c r="H1388" s="16" t="s">
        <v>7</v>
      </c>
      <c r="I1388" s="16" t="s">
        <v>7</v>
      </c>
      <c r="J1388" s="16" t="s">
        <v>43</v>
      </c>
      <c r="L1388" s="18"/>
    </row>
    <row r="1389" customFormat="false" ht="25.5" hidden="false" customHeight="false" outlineLevel="0" collapsed="false">
      <c r="B1389" s="22" t="s">
        <v>12</v>
      </c>
      <c r="C1389" s="17" t="n">
        <v>41876</v>
      </c>
      <c r="D1389" s="16" t="s">
        <v>1434</v>
      </c>
      <c r="E1389" s="16" t="s">
        <v>41</v>
      </c>
      <c r="F1389" s="16" t="s">
        <v>49</v>
      </c>
      <c r="G1389" s="16" t="s">
        <v>1439</v>
      </c>
      <c r="H1389" s="16" t="s">
        <v>7</v>
      </c>
      <c r="I1389" s="16" t="s">
        <v>7</v>
      </c>
      <c r="J1389" s="16" t="s">
        <v>43</v>
      </c>
      <c r="L1389" s="18"/>
    </row>
    <row r="1390" customFormat="false" ht="25.5" hidden="false" customHeight="false" outlineLevel="0" collapsed="false">
      <c r="B1390" s="22" t="s">
        <v>12</v>
      </c>
      <c r="C1390" s="17" t="n">
        <v>41876</v>
      </c>
      <c r="D1390" s="16" t="s">
        <v>1434</v>
      </c>
      <c r="E1390" s="16" t="s">
        <v>41</v>
      </c>
      <c r="F1390" s="16" t="s">
        <v>49</v>
      </c>
      <c r="G1390" s="16" t="s">
        <v>1440</v>
      </c>
      <c r="H1390" s="16" t="s">
        <v>7</v>
      </c>
      <c r="I1390" s="16" t="s">
        <v>7</v>
      </c>
      <c r="J1390" s="16" t="s">
        <v>43</v>
      </c>
      <c r="L1390" s="18"/>
    </row>
    <row r="1391" customFormat="false" ht="25.5" hidden="false" customHeight="false" outlineLevel="0" collapsed="false">
      <c r="B1391" s="22" t="s">
        <v>12</v>
      </c>
      <c r="C1391" s="17" t="n">
        <v>41876</v>
      </c>
      <c r="D1391" s="16" t="s">
        <v>1434</v>
      </c>
      <c r="E1391" s="16" t="s">
        <v>41</v>
      </c>
      <c r="F1391" s="16" t="s">
        <v>49</v>
      </c>
      <c r="G1391" s="16" t="s">
        <v>1441</v>
      </c>
      <c r="H1391" s="16" t="s">
        <v>7</v>
      </c>
      <c r="I1391" s="16" t="s">
        <v>7</v>
      </c>
      <c r="J1391" s="16" t="s">
        <v>43</v>
      </c>
      <c r="L1391" s="18"/>
    </row>
    <row r="1392" customFormat="false" ht="25.5" hidden="false" customHeight="false" outlineLevel="0" collapsed="false">
      <c r="B1392" s="22" t="s">
        <v>12</v>
      </c>
      <c r="C1392" s="17" t="n">
        <v>41876</v>
      </c>
      <c r="D1392" s="16" t="s">
        <v>1434</v>
      </c>
      <c r="E1392" s="16" t="s">
        <v>41</v>
      </c>
      <c r="F1392" s="16" t="s">
        <v>49</v>
      </c>
      <c r="G1392" s="16" t="s">
        <v>1442</v>
      </c>
      <c r="H1392" s="16" t="s">
        <v>7</v>
      </c>
      <c r="I1392" s="16" t="s">
        <v>7</v>
      </c>
      <c r="J1392" s="16" t="s">
        <v>43</v>
      </c>
      <c r="L1392" s="18"/>
    </row>
    <row r="1393" customFormat="false" ht="25.5" hidden="false" customHeight="false" outlineLevel="0" collapsed="false">
      <c r="B1393" s="22" t="s">
        <v>12</v>
      </c>
      <c r="C1393" s="17" t="n">
        <v>41876</v>
      </c>
      <c r="D1393" s="16" t="s">
        <v>1434</v>
      </c>
      <c r="E1393" s="16" t="s">
        <v>41</v>
      </c>
      <c r="F1393" s="16" t="s">
        <v>49</v>
      </c>
      <c r="G1393" s="16" t="s">
        <v>1443</v>
      </c>
      <c r="H1393" s="16" t="s">
        <v>7</v>
      </c>
      <c r="I1393" s="16" t="s">
        <v>7</v>
      </c>
      <c r="J1393" s="16" t="s">
        <v>43</v>
      </c>
      <c r="L1393" s="18"/>
    </row>
    <row r="1394" customFormat="false" ht="25.5" hidden="false" customHeight="false" outlineLevel="0" collapsed="false">
      <c r="B1394" s="22" t="s">
        <v>12</v>
      </c>
      <c r="C1394" s="17" t="n">
        <v>41876</v>
      </c>
      <c r="D1394" s="16" t="s">
        <v>1434</v>
      </c>
      <c r="E1394" s="16" t="s">
        <v>41</v>
      </c>
      <c r="F1394" s="16" t="s">
        <v>49</v>
      </c>
      <c r="G1394" s="16" t="s">
        <v>1444</v>
      </c>
      <c r="H1394" s="16" t="s">
        <v>7</v>
      </c>
      <c r="I1394" s="16" t="s">
        <v>7</v>
      </c>
      <c r="J1394" s="16" t="s">
        <v>43</v>
      </c>
      <c r="L1394" s="18"/>
    </row>
    <row r="1395" customFormat="false" ht="25.5" hidden="false" customHeight="false" outlineLevel="0" collapsed="false">
      <c r="B1395" s="22" t="s">
        <v>12</v>
      </c>
      <c r="C1395" s="17" t="n">
        <v>41876</v>
      </c>
      <c r="D1395" s="16" t="s">
        <v>1434</v>
      </c>
      <c r="E1395" s="16" t="s">
        <v>41</v>
      </c>
      <c r="F1395" s="16" t="s">
        <v>49</v>
      </c>
      <c r="G1395" s="16" t="s">
        <v>1445</v>
      </c>
      <c r="H1395" s="16" t="s">
        <v>7</v>
      </c>
      <c r="I1395" s="16" t="s">
        <v>7</v>
      </c>
      <c r="J1395" s="16" t="s">
        <v>43</v>
      </c>
      <c r="L1395" s="18"/>
    </row>
    <row r="1396" customFormat="false" ht="51" hidden="false" customHeight="false" outlineLevel="0" collapsed="false">
      <c r="B1396" s="22" t="s">
        <v>12</v>
      </c>
      <c r="C1396" s="17" t="n">
        <v>41876</v>
      </c>
      <c r="D1396" s="16" t="s">
        <v>1434</v>
      </c>
      <c r="E1396" s="16" t="s">
        <v>41</v>
      </c>
      <c r="F1396" s="16" t="s">
        <v>27</v>
      </c>
      <c r="G1396" s="16" t="s">
        <v>1446</v>
      </c>
      <c r="H1396" s="16" t="s">
        <v>7</v>
      </c>
      <c r="I1396" s="16" t="s">
        <v>7</v>
      </c>
      <c r="J1396" s="16" t="s">
        <v>43</v>
      </c>
      <c r="L1396" s="18"/>
    </row>
    <row r="1397" customFormat="false" ht="25.5" hidden="false" customHeight="false" outlineLevel="0" collapsed="false">
      <c r="B1397" s="22" t="s">
        <v>12</v>
      </c>
      <c r="C1397" s="17" t="n">
        <v>41876</v>
      </c>
      <c r="D1397" s="16" t="s">
        <v>1434</v>
      </c>
      <c r="E1397" s="16" t="s">
        <v>41</v>
      </c>
      <c r="F1397" s="16" t="s">
        <v>27</v>
      </c>
      <c r="G1397" s="16" t="s">
        <v>1447</v>
      </c>
      <c r="H1397" s="16" t="s">
        <v>7</v>
      </c>
      <c r="I1397" s="16" t="s">
        <v>7</v>
      </c>
      <c r="J1397" s="16" t="s">
        <v>43</v>
      </c>
      <c r="L1397" s="18"/>
    </row>
    <row r="1398" customFormat="false" ht="25.5" hidden="false" customHeight="false" outlineLevel="0" collapsed="false">
      <c r="B1398" s="22" t="s">
        <v>12</v>
      </c>
      <c r="C1398" s="17" t="n">
        <v>41876</v>
      </c>
      <c r="D1398" s="16" t="s">
        <v>1434</v>
      </c>
      <c r="E1398" s="16" t="s">
        <v>41</v>
      </c>
      <c r="F1398" s="16" t="s">
        <v>27</v>
      </c>
      <c r="G1398" s="16" t="s">
        <v>1448</v>
      </c>
      <c r="H1398" s="16" t="s">
        <v>7</v>
      </c>
      <c r="I1398" s="16" t="s">
        <v>7</v>
      </c>
      <c r="J1398" s="16" t="s">
        <v>43</v>
      </c>
      <c r="L1398" s="18"/>
    </row>
    <row r="1399" customFormat="false" ht="38.25" hidden="false" customHeight="false" outlineLevel="0" collapsed="false">
      <c r="B1399" s="22" t="s">
        <v>12</v>
      </c>
      <c r="C1399" s="17" t="n">
        <v>41876</v>
      </c>
      <c r="D1399" s="16" t="s">
        <v>1434</v>
      </c>
      <c r="E1399" s="16" t="s">
        <v>41</v>
      </c>
      <c r="F1399" s="16" t="s">
        <v>27</v>
      </c>
      <c r="G1399" s="16" t="s">
        <v>1449</v>
      </c>
      <c r="H1399" s="16" t="s">
        <v>7</v>
      </c>
      <c r="I1399" s="16" t="s">
        <v>7</v>
      </c>
      <c r="J1399" s="16" t="s">
        <v>43</v>
      </c>
      <c r="L1399" s="18"/>
    </row>
    <row r="1400" customFormat="false" ht="25.5" hidden="false" customHeight="false" outlineLevel="0" collapsed="false">
      <c r="B1400" s="22" t="s">
        <v>12</v>
      </c>
      <c r="C1400" s="17" t="n">
        <v>41876</v>
      </c>
      <c r="D1400" s="16" t="s">
        <v>1434</v>
      </c>
      <c r="E1400" s="16" t="s">
        <v>41</v>
      </c>
      <c r="F1400" s="16" t="s">
        <v>27</v>
      </c>
      <c r="G1400" s="16" t="s">
        <v>1450</v>
      </c>
      <c r="H1400" s="16" t="s">
        <v>7</v>
      </c>
      <c r="I1400" s="16" t="s">
        <v>7</v>
      </c>
      <c r="J1400" s="16" t="s">
        <v>43</v>
      </c>
      <c r="L1400" s="18"/>
    </row>
    <row r="1401" customFormat="false" ht="51" hidden="false" customHeight="false" outlineLevel="0" collapsed="false">
      <c r="B1401" s="22" t="s">
        <v>12</v>
      </c>
      <c r="C1401" s="17" t="n">
        <v>41876</v>
      </c>
      <c r="D1401" s="16" t="s">
        <v>1434</v>
      </c>
      <c r="E1401" s="16" t="s">
        <v>41</v>
      </c>
      <c r="F1401" s="16" t="s">
        <v>27</v>
      </c>
      <c r="G1401" s="16" t="s">
        <v>1451</v>
      </c>
      <c r="H1401" s="16" t="s">
        <v>7</v>
      </c>
      <c r="I1401" s="16" t="s">
        <v>7</v>
      </c>
      <c r="J1401" s="16" t="s">
        <v>43</v>
      </c>
      <c r="L1401" s="18"/>
    </row>
    <row r="1402" customFormat="false" ht="25.5" hidden="false" customHeight="false" outlineLevel="0" collapsed="false">
      <c r="B1402" s="22" t="s">
        <v>12</v>
      </c>
      <c r="C1402" s="17" t="n">
        <v>41876</v>
      </c>
      <c r="D1402" s="16" t="s">
        <v>1434</v>
      </c>
      <c r="E1402" s="16" t="s">
        <v>41</v>
      </c>
      <c r="F1402" s="16" t="s">
        <v>27</v>
      </c>
      <c r="G1402" s="16" t="s">
        <v>1452</v>
      </c>
      <c r="H1402" s="16" t="s">
        <v>7</v>
      </c>
      <c r="I1402" s="16" t="s">
        <v>7</v>
      </c>
      <c r="J1402" s="16" t="s">
        <v>43</v>
      </c>
      <c r="L1402" s="18"/>
    </row>
    <row r="1403" customFormat="false" ht="38.25" hidden="false" customHeight="false" outlineLevel="0" collapsed="false">
      <c r="B1403" s="22" t="s">
        <v>12</v>
      </c>
      <c r="C1403" s="17" t="n">
        <v>41876</v>
      </c>
      <c r="D1403" s="16" t="s">
        <v>1434</v>
      </c>
      <c r="E1403" s="16" t="s">
        <v>41</v>
      </c>
      <c r="F1403" s="16" t="s">
        <v>27</v>
      </c>
      <c r="G1403" s="16" t="s">
        <v>1453</v>
      </c>
      <c r="H1403" s="16" t="s">
        <v>7</v>
      </c>
      <c r="I1403" s="16" t="s">
        <v>7</v>
      </c>
      <c r="J1403" s="16" t="s">
        <v>43</v>
      </c>
      <c r="L1403" s="18"/>
    </row>
    <row r="1404" customFormat="false" ht="38.25" hidden="false" customHeight="false" outlineLevel="0" collapsed="false">
      <c r="B1404" s="22" t="s">
        <v>12</v>
      </c>
      <c r="C1404" s="17" t="n">
        <v>41876</v>
      </c>
      <c r="D1404" s="16" t="s">
        <v>1434</v>
      </c>
      <c r="E1404" s="16" t="s">
        <v>41</v>
      </c>
      <c r="F1404" s="16" t="s">
        <v>27</v>
      </c>
      <c r="G1404" s="16" t="s">
        <v>1454</v>
      </c>
      <c r="H1404" s="16" t="s">
        <v>7</v>
      </c>
      <c r="I1404" s="16" t="s">
        <v>7</v>
      </c>
      <c r="J1404" s="16" t="s">
        <v>43</v>
      </c>
      <c r="L1404" s="18"/>
    </row>
    <row r="1405" customFormat="false" ht="63.75" hidden="false" customHeight="false" outlineLevel="0" collapsed="false">
      <c r="B1405" s="22" t="s">
        <v>12</v>
      </c>
      <c r="C1405" s="17" t="n">
        <v>41876</v>
      </c>
      <c r="D1405" s="16" t="s">
        <v>1434</v>
      </c>
      <c r="E1405" s="16" t="s">
        <v>41</v>
      </c>
      <c r="F1405" s="16" t="s">
        <v>27</v>
      </c>
      <c r="G1405" s="16" t="s">
        <v>1455</v>
      </c>
      <c r="H1405" s="16" t="s">
        <v>7</v>
      </c>
      <c r="I1405" s="16" t="s">
        <v>7</v>
      </c>
      <c r="J1405" s="16" t="s">
        <v>43</v>
      </c>
      <c r="L1405" s="18"/>
    </row>
    <row r="1406" customFormat="false" ht="38.25" hidden="false" customHeight="false" outlineLevel="0" collapsed="false">
      <c r="B1406" s="22" t="s">
        <v>12</v>
      </c>
      <c r="C1406" s="17" t="n">
        <v>41876</v>
      </c>
      <c r="D1406" s="16" t="s">
        <v>1434</v>
      </c>
      <c r="E1406" s="16" t="s">
        <v>41</v>
      </c>
      <c r="F1406" s="16" t="s">
        <v>27</v>
      </c>
      <c r="G1406" s="16" t="s">
        <v>1456</v>
      </c>
      <c r="H1406" s="16" t="s">
        <v>7</v>
      </c>
      <c r="I1406" s="16" t="s">
        <v>7</v>
      </c>
      <c r="J1406" s="16" t="s">
        <v>43</v>
      </c>
      <c r="L1406" s="18"/>
    </row>
    <row r="1407" customFormat="false" ht="38.25" hidden="false" customHeight="false" outlineLevel="0" collapsed="false">
      <c r="B1407" s="22" t="s">
        <v>12</v>
      </c>
      <c r="C1407" s="17" t="n">
        <v>41876</v>
      </c>
      <c r="D1407" s="16" t="s">
        <v>1457</v>
      </c>
      <c r="E1407" s="16" t="s">
        <v>41</v>
      </c>
      <c r="F1407" s="16" t="s">
        <v>27</v>
      </c>
      <c r="G1407" s="16" t="s">
        <v>1390</v>
      </c>
      <c r="H1407" s="16" t="s">
        <v>7</v>
      </c>
      <c r="I1407" s="16" t="s">
        <v>7</v>
      </c>
      <c r="J1407" s="16" t="s">
        <v>43</v>
      </c>
      <c r="L1407" s="18"/>
    </row>
    <row r="1408" customFormat="false" ht="15" hidden="false" customHeight="false" outlineLevel="0" collapsed="false">
      <c r="B1408" s="22" t="s">
        <v>12</v>
      </c>
      <c r="C1408" s="17" t="n">
        <v>41876</v>
      </c>
      <c r="D1408" s="16" t="s">
        <v>1457</v>
      </c>
      <c r="E1408" s="16" t="s">
        <v>41</v>
      </c>
      <c r="F1408" s="16" t="s">
        <v>27</v>
      </c>
      <c r="G1408" s="16" t="s">
        <v>1458</v>
      </c>
      <c r="H1408" s="16" t="s">
        <v>7</v>
      </c>
      <c r="I1408" s="16" t="s">
        <v>7</v>
      </c>
      <c r="J1408" s="16" t="s">
        <v>43</v>
      </c>
      <c r="L1408" s="18"/>
    </row>
    <row r="1409" customFormat="false" ht="25.5" hidden="false" customHeight="false" outlineLevel="0" collapsed="false">
      <c r="B1409" s="22" t="s">
        <v>12</v>
      </c>
      <c r="C1409" s="17" t="n">
        <v>41876</v>
      </c>
      <c r="D1409" s="16" t="s">
        <v>1457</v>
      </c>
      <c r="E1409" s="16" t="s">
        <v>41</v>
      </c>
      <c r="F1409" s="16" t="s">
        <v>27</v>
      </c>
      <c r="G1409" s="16" t="s">
        <v>1459</v>
      </c>
      <c r="H1409" s="16" t="s">
        <v>7</v>
      </c>
      <c r="I1409" s="16" t="s">
        <v>7</v>
      </c>
      <c r="J1409" s="16" t="s">
        <v>43</v>
      </c>
      <c r="L1409" s="18"/>
    </row>
    <row r="1410" customFormat="false" ht="38.25" hidden="false" customHeight="false" outlineLevel="0" collapsed="false">
      <c r="B1410" s="22" t="s">
        <v>12</v>
      </c>
      <c r="C1410" s="17" t="n">
        <v>41876</v>
      </c>
      <c r="D1410" s="16" t="s">
        <v>1457</v>
      </c>
      <c r="E1410" s="16" t="s">
        <v>41</v>
      </c>
      <c r="F1410" s="16" t="s">
        <v>27</v>
      </c>
      <c r="G1410" s="16" t="s">
        <v>1460</v>
      </c>
      <c r="H1410" s="16" t="s">
        <v>7</v>
      </c>
      <c r="I1410" s="16" t="s">
        <v>7</v>
      </c>
      <c r="J1410" s="16" t="s">
        <v>43</v>
      </c>
      <c r="L1410" s="18"/>
    </row>
    <row r="1411" customFormat="false" ht="51" hidden="false" customHeight="false" outlineLevel="0" collapsed="false">
      <c r="B1411" s="22" t="s">
        <v>12</v>
      </c>
      <c r="C1411" s="17" t="n">
        <v>41876</v>
      </c>
      <c r="D1411" s="16" t="s">
        <v>1457</v>
      </c>
      <c r="E1411" s="16" t="s">
        <v>41</v>
      </c>
      <c r="F1411" s="16" t="s">
        <v>49</v>
      </c>
      <c r="G1411" s="16" t="s">
        <v>1461</v>
      </c>
      <c r="H1411" s="16" t="s">
        <v>7</v>
      </c>
      <c r="I1411" s="16" t="s">
        <v>7</v>
      </c>
      <c r="J1411" s="16" t="s">
        <v>43</v>
      </c>
      <c r="L1411" s="18"/>
    </row>
    <row r="1412" customFormat="false" ht="51" hidden="false" customHeight="false" outlineLevel="0" collapsed="false">
      <c r="B1412" s="22" t="s">
        <v>12</v>
      </c>
      <c r="C1412" s="17" t="n">
        <v>41876</v>
      </c>
      <c r="D1412" s="16" t="s">
        <v>1457</v>
      </c>
      <c r="E1412" s="16" t="s">
        <v>41</v>
      </c>
      <c r="F1412" s="16" t="s">
        <v>49</v>
      </c>
      <c r="G1412" s="16" t="s">
        <v>1462</v>
      </c>
      <c r="H1412" s="16" t="s">
        <v>7</v>
      </c>
      <c r="I1412" s="16" t="s">
        <v>7</v>
      </c>
      <c r="J1412" s="16" t="s">
        <v>43</v>
      </c>
      <c r="L1412" s="18"/>
    </row>
    <row r="1413" customFormat="false" ht="51" hidden="false" customHeight="false" outlineLevel="0" collapsed="false">
      <c r="B1413" s="22" t="s">
        <v>12</v>
      </c>
      <c r="C1413" s="17" t="n">
        <v>41876</v>
      </c>
      <c r="D1413" s="16" t="s">
        <v>1457</v>
      </c>
      <c r="E1413" s="16" t="s">
        <v>41</v>
      </c>
      <c r="F1413" s="16" t="s">
        <v>49</v>
      </c>
      <c r="G1413" s="16" t="s">
        <v>1463</v>
      </c>
      <c r="H1413" s="16" t="s">
        <v>7</v>
      </c>
      <c r="I1413" s="16" t="s">
        <v>7</v>
      </c>
      <c r="J1413" s="16" t="s">
        <v>43</v>
      </c>
      <c r="L1413" s="18"/>
    </row>
    <row r="1414" customFormat="false" ht="51" hidden="false" customHeight="false" outlineLevel="0" collapsed="false">
      <c r="B1414" s="22" t="s">
        <v>12</v>
      </c>
      <c r="C1414" s="17" t="n">
        <v>41876</v>
      </c>
      <c r="D1414" s="16" t="s">
        <v>1457</v>
      </c>
      <c r="E1414" s="16" t="s">
        <v>41</v>
      </c>
      <c r="F1414" s="16" t="s">
        <v>49</v>
      </c>
      <c r="G1414" s="16" t="s">
        <v>1464</v>
      </c>
      <c r="H1414" s="16" t="s">
        <v>7</v>
      </c>
      <c r="I1414" s="16" t="s">
        <v>7</v>
      </c>
      <c r="J1414" s="16" t="s">
        <v>43</v>
      </c>
      <c r="L1414" s="18"/>
    </row>
    <row r="1415" customFormat="false" ht="25.5" hidden="false" customHeight="false" outlineLevel="0" collapsed="false">
      <c r="B1415" s="22" t="s">
        <v>12</v>
      </c>
      <c r="C1415" s="17" t="n">
        <v>41876</v>
      </c>
      <c r="D1415" s="16" t="s">
        <v>1457</v>
      </c>
      <c r="E1415" s="16" t="s">
        <v>41</v>
      </c>
      <c r="F1415" s="16" t="s">
        <v>27</v>
      </c>
      <c r="G1415" s="16" t="s">
        <v>1465</v>
      </c>
      <c r="H1415" s="16" t="s">
        <v>7</v>
      </c>
      <c r="I1415" s="16" t="s">
        <v>7</v>
      </c>
      <c r="J1415" s="16" t="s">
        <v>43</v>
      </c>
      <c r="L1415" s="18"/>
    </row>
    <row r="1416" customFormat="false" ht="25.5" hidden="false" customHeight="false" outlineLevel="0" collapsed="false">
      <c r="B1416" s="22" t="s">
        <v>12</v>
      </c>
      <c r="C1416" s="17" t="n">
        <v>41876</v>
      </c>
      <c r="D1416" s="16" t="s">
        <v>1457</v>
      </c>
      <c r="E1416" s="16" t="s">
        <v>41</v>
      </c>
      <c r="F1416" s="16" t="s">
        <v>27</v>
      </c>
      <c r="G1416" s="16" t="s">
        <v>1466</v>
      </c>
      <c r="H1416" s="16" t="s">
        <v>7</v>
      </c>
      <c r="I1416" s="16" t="s">
        <v>7</v>
      </c>
      <c r="J1416" s="16" t="s">
        <v>43</v>
      </c>
      <c r="L1416" s="18"/>
    </row>
    <row r="1417" customFormat="false" ht="15" hidden="false" customHeight="false" outlineLevel="0" collapsed="false">
      <c r="B1417" s="22" t="s">
        <v>12</v>
      </c>
      <c r="C1417" s="17" t="n">
        <v>41876</v>
      </c>
      <c r="D1417" s="16" t="s">
        <v>1457</v>
      </c>
      <c r="E1417" s="16" t="s">
        <v>41</v>
      </c>
      <c r="F1417" s="16" t="s">
        <v>27</v>
      </c>
      <c r="G1417" s="16" t="s">
        <v>1399</v>
      </c>
      <c r="H1417" s="16" t="s">
        <v>7</v>
      </c>
      <c r="I1417" s="16" t="s">
        <v>7</v>
      </c>
      <c r="J1417" s="16" t="s">
        <v>562</v>
      </c>
      <c r="L1417" s="18"/>
    </row>
    <row r="1418" customFormat="false" ht="51" hidden="false" customHeight="false" outlineLevel="0" collapsed="false">
      <c r="B1418" s="22" t="s">
        <v>12</v>
      </c>
      <c r="C1418" s="17" t="n">
        <v>41877</v>
      </c>
      <c r="D1418" s="16" t="s">
        <v>1467</v>
      </c>
      <c r="E1418" s="16" t="s">
        <v>41</v>
      </c>
      <c r="F1418" s="16" t="s">
        <v>27</v>
      </c>
      <c r="G1418" s="16" t="s">
        <v>1402</v>
      </c>
      <c r="H1418" s="16" t="s">
        <v>7</v>
      </c>
      <c r="I1418" s="16" t="s">
        <v>7</v>
      </c>
      <c r="J1418" s="16" t="s">
        <v>43</v>
      </c>
      <c r="L1418" s="18"/>
    </row>
    <row r="1419" customFormat="false" ht="15" hidden="false" customHeight="false" outlineLevel="0" collapsed="false">
      <c r="B1419" s="22" t="s">
        <v>12</v>
      </c>
      <c r="C1419" s="17" t="n">
        <v>41877</v>
      </c>
      <c r="D1419" s="16" t="s">
        <v>1467</v>
      </c>
      <c r="E1419" s="16" t="s">
        <v>41</v>
      </c>
      <c r="F1419" s="16" t="s">
        <v>27</v>
      </c>
      <c r="G1419" s="16" t="s">
        <v>96</v>
      </c>
      <c r="H1419" s="16" t="s">
        <v>7</v>
      </c>
      <c r="I1419" s="16" t="s">
        <v>7</v>
      </c>
      <c r="J1419" s="16" t="s">
        <v>43</v>
      </c>
      <c r="L1419" s="18"/>
    </row>
    <row r="1420" customFormat="false" ht="38.25" hidden="false" customHeight="false" outlineLevel="0" collapsed="false">
      <c r="B1420" s="22" t="s">
        <v>12</v>
      </c>
      <c r="C1420" s="17" t="n">
        <v>41877</v>
      </c>
      <c r="D1420" s="16" t="s">
        <v>1467</v>
      </c>
      <c r="E1420" s="16" t="s">
        <v>41</v>
      </c>
      <c r="F1420" s="16" t="s">
        <v>27</v>
      </c>
      <c r="G1420" s="16" t="s">
        <v>1468</v>
      </c>
      <c r="H1420" s="16" t="s">
        <v>7</v>
      </c>
      <c r="I1420" s="16" t="s">
        <v>7</v>
      </c>
      <c r="J1420" s="16" t="s">
        <v>43</v>
      </c>
      <c r="L1420" s="18"/>
    </row>
    <row r="1421" customFormat="false" ht="38.25" hidden="false" customHeight="false" outlineLevel="0" collapsed="false">
      <c r="B1421" s="22" t="s">
        <v>12</v>
      </c>
      <c r="C1421" s="17" t="n">
        <v>41877</v>
      </c>
      <c r="D1421" s="16" t="s">
        <v>1467</v>
      </c>
      <c r="E1421" s="16" t="s">
        <v>41</v>
      </c>
      <c r="F1421" s="16" t="s">
        <v>27</v>
      </c>
      <c r="G1421" s="16" t="s">
        <v>1469</v>
      </c>
      <c r="H1421" s="16" t="s">
        <v>7</v>
      </c>
      <c r="I1421" s="16" t="s">
        <v>7</v>
      </c>
      <c r="J1421" s="16" t="s">
        <v>43</v>
      </c>
      <c r="L1421" s="18"/>
    </row>
    <row r="1422" customFormat="false" ht="51" hidden="false" customHeight="false" outlineLevel="0" collapsed="false">
      <c r="B1422" s="22" t="s">
        <v>12</v>
      </c>
      <c r="C1422" s="17" t="n">
        <v>41877</v>
      </c>
      <c r="D1422" s="16" t="s">
        <v>1467</v>
      </c>
      <c r="E1422" s="16" t="s">
        <v>41</v>
      </c>
      <c r="F1422" s="16" t="s">
        <v>27</v>
      </c>
      <c r="G1422" s="16" t="s">
        <v>1470</v>
      </c>
      <c r="H1422" s="16" t="s">
        <v>7</v>
      </c>
      <c r="I1422" s="16" t="s">
        <v>7</v>
      </c>
      <c r="J1422" s="16" t="s">
        <v>43</v>
      </c>
      <c r="L1422" s="18"/>
    </row>
    <row r="1423" customFormat="false" ht="51" hidden="false" customHeight="false" outlineLevel="0" collapsed="false">
      <c r="B1423" s="22" t="s">
        <v>12</v>
      </c>
      <c r="C1423" s="17" t="n">
        <v>41877</v>
      </c>
      <c r="D1423" s="16" t="s">
        <v>1467</v>
      </c>
      <c r="E1423" s="16" t="s">
        <v>41</v>
      </c>
      <c r="F1423" s="16" t="s">
        <v>49</v>
      </c>
      <c r="G1423" s="16" t="s">
        <v>1471</v>
      </c>
      <c r="H1423" s="16" t="s">
        <v>7</v>
      </c>
      <c r="I1423" s="16" t="s">
        <v>7</v>
      </c>
      <c r="J1423" s="16" t="s">
        <v>43</v>
      </c>
      <c r="L1423" s="18"/>
    </row>
    <row r="1424" customFormat="false" ht="51" hidden="false" customHeight="false" outlineLevel="0" collapsed="false">
      <c r="B1424" s="22" t="s">
        <v>12</v>
      </c>
      <c r="C1424" s="17" t="n">
        <v>41877</v>
      </c>
      <c r="D1424" s="16" t="s">
        <v>1467</v>
      </c>
      <c r="E1424" s="16" t="s">
        <v>41</v>
      </c>
      <c r="F1424" s="16" t="s">
        <v>49</v>
      </c>
      <c r="G1424" s="16" t="s">
        <v>1472</v>
      </c>
      <c r="H1424" s="16" t="s">
        <v>7</v>
      </c>
      <c r="I1424" s="16" t="s">
        <v>7</v>
      </c>
      <c r="J1424" s="16" t="s">
        <v>43</v>
      </c>
      <c r="L1424" s="18"/>
    </row>
    <row r="1425" customFormat="false" ht="51" hidden="false" customHeight="false" outlineLevel="0" collapsed="false">
      <c r="B1425" s="22" t="s">
        <v>12</v>
      </c>
      <c r="C1425" s="17" t="n">
        <v>41877</v>
      </c>
      <c r="D1425" s="16" t="s">
        <v>1467</v>
      </c>
      <c r="E1425" s="16" t="s">
        <v>41</v>
      </c>
      <c r="F1425" s="16" t="s">
        <v>49</v>
      </c>
      <c r="G1425" s="16" t="s">
        <v>1473</v>
      </c>
      <c r="H1425" s="16" t="s">
        <v>7</v>
      </c>
      <c r="I1425" s="16" t="s">
        <v>7</v>
      </c>
      <c r="J1425" s="16" t="s">
        <v>43</v>
      </c>
      <c r="L1425" s="18"/>
    </row>
    <row r="1426" customFormat="false" ht="51" hidden="false" customHeight="false" outlineLevel="0" collapsed="false">
      <c r="B1426" s="22" t="s">
        <v>12</v>
      </c>
      <c r="C1426" s="17" t="n">
        <v>41877</v>
      </c>
      <c r="D1426" s="16" t="s">
        <v>1467</v>
      </c>
      <c r="E1426" s="16" t="s">
        <v>41</v>
      </c>
      <c r="F1426" s="16" t="s">
        <v>49</v>
      </c>
      <c r="G1426" s="16" t="s">
        <v>1474</v>
      </c>
      <c r="H1426" s="16" t="s">
        <v>7</v>
      </c>
      <c r="I1426" s="16" t="s">
        <v>7</v>
      </c>
      <c r="J1426" s="16" t="s">
        <v>43</v>
      </c>
      <c r="L1426" s="18"/>
    </row>
    <row r="1427" customFormat="false" ht="38.25" hidden="false" customHeight="false" outlineLevel="0" collapsed="false">
      <c r="B1427" s="22" t="s">
        <v>12</v>
      </c>
      <c r="C1427" s="17" t="n">
        <v>41877</v>
      </c>
      <c r="D1427" s="16" t="s">
        <v>1467</v>
      </c>
      <c r="E1427" s="16" t="s">
        <v>41</v>
      </c>
      <c r="F1427" s="16" t="s">
        <v>27</v>
      </c>
      <c r="G1427" s="16" t="s">
        <v>1475</v>
      </c>
      <c r="H1427" s="16" t="s">
        <v>7</v>
      </c>
      <c r="I1427" s="16" t="s">
        <v>7</v>
      </c>
      <c r="J1427" s="16" t="s">
        <v>43</v>
      </c>
      <c r="L1427" s="18"/>
    </row>
    <row r="1428" customFormat="false" ht="38.25" hidden="false" customHeight="false" outlineLevel="0" collapsed="false">
      <c r="B1428" s="22" t="s">
        <v>12</v>
      </c>
      <c r="C1428" s="17" t="n">
        <v>41877</v>
      </c>
      <c r="D1428" s="16" t="s">
        <v>1467</v>
      </c>
      <c r="E1428" s="16" t="s">
        <v>41</v>
      </c>
      <c r="F1428" s="16" t="s">
        <v>27</v>
      </c>
      <c r="G1428" s="16" t="s">
        <v>1476</v>
      </c>
      <c r="H1428" s="16" t="s">
        <v>7</v>
      </c>
      <c r="I1428" s="16" t="s">
        <v>7</v>
      </c>
      <c r="J1428" s="16" t="s">
        <v>43</v>
      </c>
      <c r="L1428" s="18"/>
    </row>
    <row r="1429" customFormat="false" ht="38.25" hidden="false" customHeight="false" outlineLevel="0" collapsed="false">
      <c r="B1429" s="22" t="s">
        <v>12</v>
      </c>
      <c r="C1429" s="17" t="n">
        <v>41877</v>
      </c>
      <c r="D1429" s="16" t="s">
        <v>1467</v>
      </c>
      <c r="E1429" s="16" t="s">
        <v>41</v>
      </c>
      <c r="F1429" s="16" t="s">
        <v>27</v>
      </c>
      <c r="G1429" s="16" t="s">
        <v>1477</v>
      </c>
      <c r="H1429" s="16" t="s">
        <v>7</v>
      </c>
      <c r="I1429" s="16" t="s">
        <v>7</v>
      </c>
      <c r="J1429" s="16" t="s">
        <v>43</v>
      </c>
      <c r="L1429" s="18"/>
    </row>
    <row r="1430" customFormat="false" ht="25.5" hidden="false" customHeight="false" outlineLevel="0" collapsed="false">
      <c r="B1430" s="22" t="s">
        <v>12</v>
      </c>
      <c r="C1430" s="17" t="n">
        <v>41878</v>
      </c>
      <c r="D1430" s="16" t="s">
        <v>1478</v>
      </c>
      <c r="E1430" s="16" t="s">
        <v>41</v>
      </c>
      <c r="F1430" s="16" t="s">
        <v>27</v>
      </c>
      <c r="G1430" s="16" t="s">
        <v>598</v>
      </c>
      <c r="H1430" s="16" t="s">
        <v>7</v>
      </c>
      <c r="I1430" s="16" t="s">
        <v>7</v>
      </c>
      <c r="J1430" s="16" t="s">
        <v>43</v>
      </c>
      <c r="L1430" s="18"/>
    </row>
    <row r="1431" customFormat="false" ht="15" hidden="false" customHeight="false" outlineLevel="0" collapsed="false">
      <c r="B1431" s="22" t="s">
        <v>12</v>
      </c>
      <c r="C1431" s="17" t="n">
        <v>41878</v>
      </c>
      <c r="D1431" s="16" t="s">
        <v>1478</v>
      </c>
      <c r="E1431" s="16" t="s">
        <v>41</v>
      </c>
      <c r="F1431" s="16" t="s">
        <v>27</v>
      </c>
      <c r="G1431" s="16" t="s">
        <v>96</v>
      </c>
      <c r="H1431" s="16" t="s">
        <v>7</v>
      </c>
      <c r="I1431" s="16" t="s">
        <v>7</v>
      </c>
      <c r="J1431" s="16" t="s">
        <v>43</v>
      </c>
      <c r="L1431" s="18"/>
    </row>
    <row r="1432" customFormat="false" ht="38.25" hidden="false" customHeight="false" outlineLevel="0" collapsed="false">
      <c r="B1432" s="22" t="s">
        <v>12</v>
      </c>
      <c r="C1432" s="17" t="n">
        <v>41878</v>
      </c>
      <c r="D1432" s="16" t="s">
        <v>1478</v>
      </c>
      <c r="E1432" s="16" t="s">
        <v>41</v>
      </c>
      <c r="F1432" s="16" t="s">
        <v>27</v>
      </c>
      <c r="G1432" s="16" t="s">
        <v>1479</v>
      </c>
      <c r="H1432" s="16" t="s">
        <v>7</v>
      </c>
      <c r="I1432" s="16" t="s">
        <v>7</v>
      </c>
      <c r="J1432" s="16" t="s">
        <v>43</v>
      </c>
      <c r="L1432" s="18"/>
    </row>
    <row r="1433" customFormat="false" ht="38.25" hidden="false" customHeight="false" outlineLevel="0" collapsed="false">
      <c r="B1433" s="22" t="s">
        <v>12</v>
      </c>
      <c r="C1433" s="17" t="n">
        <v>41878</v>
      </c>
      <c r="D1433" s="16" t="s">
        <v>1478</v>
      </c>
      <c r="E1433" s="16" t="s">
        <v>41</v>
      </c>
      <c r="F1433" s="16" t="s">
        <v>27</v>
      </c>
      <c r="G1433" s="16" t="s">
        <v>1480</v>
      </c>
      <c r="H1433" s="16" t="s">
        <v>7</v>
      </c>
      <c r="I1433" s="16" t="s">
        <v>7</v>
      </c>
      <c r="J1433" s="16" t="s">
        <v>43</v>
      </c>
      <c r="L1433" s="18"/>
    </row>
    <row r="1434" customFormat="false" ht="38.25" hidden="false" customHeight="false" outlineLevel="0" collapsed="false">
      <c r="B1434" s="22" t="s">
        <v>12</v>
      </c>
      <c r="C1434" s="17" t="n">
        <v>41878</v>
      </c>
      <c r="D1434" s="16" t="s">
        <v>1478</v>
      </c>
      <c r="E1434" s="16" t="s">
        <v>41</v>
      </c>
      <c r="F1434" s="16" t="s">
        <v>27</v>
      </c>
      <c r="G1434" s="16" t="s">
        <v>1481</v>
      </c>
      <c r="H1434" s="16" t="s">
        <v>7</v>
      </c>
      <c r="I1434" s="16" t="s">
        <v>7</v>
      </c>
      <c r="J1434" s="16" t="s">
        <v>43</v>
      </c>
      <c r="L1434" s="18"/>
    </row>
    <row r="1435" customFormat="false" ht="38.25" hidden="false" customHeight="false" outlineLevel="0" collapsed="false">
      <c r="B1435" s="22" t="s">
        <v>12</v>
      </c>
      <c r="C1435" s="17" t="n">
        <v>41878</v>
      </c>
      <c r="D1435" s="16" t="s">
        <v>1478</v>
      </c>
      <c r="E1435" s="16" t="s">
        <v>41</v>
      </c>
      <c r="F1435" s="16" t="s">
        <v>49</v>
      </c>
      <c r="G1435" s="16" t="s">
        <v>1482</v>
      </c>
      <c r="H1435" s="16" t="s">
        <v>7</v>
      </c>
      <c r="I1435" s="16" t="s">
        <v>7</v>
      </c>
      <c r="J1435" s="16" t="s">
        <v>43</v>
      </c>
      <c r="L1435" s="18"/>
    </row>
    <row r="1436" customFormat="false" ht="38.25" hidden="false" customHeight="false" outlineLevel="0" collapsed="false">
      <c r="B1436" s="22" t="s">
        <v>12</v>
      </c>
      <c r="C1436" s="17" t="n">
        <v>41878</v>
      </c>
      <c r="D1436" s="16" t="s">
        <v>1478</v>
      </c>
      <c r="E1436" s="16" t="s">
        <v>41</v>
      </c>
      <c r="F1436" s="16" t="s">
        <v>27</v>
      </c>
      <c r="G1436" s="16" t="s">
        <v>1483</v>
      </c>
      <c r="H1436" s="16" t="s">
        <v>7</v>
      </c>
      <c r="I1436" s="16" t="s">
        <v>7</v>
      </c>
      <c r="J1436" s="16" t="s">
        <v>43</v>
      </c>
      <c r="L1436" s="18"/>
    </row>
    <row r="1437" customFormat="false" ht="76.5" hidden="false" customHeight="false" outlineLevel="0" collapsed="false">
      <c r="B1437" s="22" t="s">
        <v>12</v>
      </c>
      <c r="C1437" s="17" t="n">
        <v>41878</v>
      </c>
      <c r="D1437" s="16" t="s">
        <v>1478</v>
      </c>
      <c r="E1437" s="16" t="s">
        <v>41</v>
      </c>
      <c r="F1437" s="16" t="s">
        <v>27</v>
      </c>
      <c r="G1437" s="16" t="s">
        <v>1484</v>
      </c>
      <c r="H1437" s="16" t="s">
        <v>7</v>
      </c>
      <c r="I1437" s="16" t="s">
        <v>7</v>
      </c>
      <c r="J1437" s="16" t="s">
        <v>43</v>
      </c>
      <c r="L1437" s="18"/>
    </row>
    <row r="1438" customFormat="false" ht="51" hidden="false" customHeight="false" outlineLevel="0" collapsed="false">
      <c r="B1438" s="22" t="s">
        <v>12</v>
      </c>
      <c r="C1438" s="17" t="n">
        <v>41878</v>
      </c>
      <c r="D1438" s="16" t="s">
        <v>1478</v>
      </c>
      <c r="E1438" s="16" t="s">
        <v>41</v>
      </c>
      <c r="F1438" s="16" t="s">
        <v>27</v>
      </c>
      <c r="G1438" s="16" t="s">
        <v>1485</v>
      </c>
      <c r="H1438" s="16" t="s">
        <v>7</v>
      </c>
      <c r="I1438" s="16" t="s">
        <v>7</v>
      </c>
      <c r="J1438" s="16" t="s">
        <v>43</v>
      </c>
      <c r="L1438" s="18"/>
    </row>
    <row r="1439" customFormat="false" ht="25.5" hidden="false" customHeight="false" outlineLevel="0" collapsed="false">
      <c r="B1439" s="22" t="s">
        <v>12</v>
      </c>
      <c r="C1439" s="17" t="n">
        <v>41878</v>
      </c>
      <c r="D1439" s="16" t="s">
        <v>1478</v>
      </c>
      <c r="E1439" s="16" t="s">
        <v>41</v>
      </c>
      <c r="F1439" s="16" t="s">
        <v>27</v>
      </c>
      <c r="G1439" s="16" t="s">
        <v>1486</v>
      </c>
      <c r="H1439" s="16" t="s">
        <v>7</v>
      </c>
      <c r="I1439" s="16" t="s">
        <v>7</v>
      </c>
      <c r="J1439" s="16" t="s">
        <v>43</v>
      </c>
      <c r="L1439" s="18"/>
    </row>
    <row r="1440" customFormat="false" ht="51" hidden="false" customHeight="false" outlineLevel="0" collapsed="false">
      <c r="B1440" s="22" t="s">
        <v>12</v>
      </c>
      <c r="C1440" s="17" t="n">
        <v>41878</v>
      </c>
      <c r="D1440" s="16" t="s">
        <v>1478</v>
      </c>
      <c r="E1440" s="16" t="s">
        <v>41</v>
      </c>
      <c r="F1440" s="16" t="s">
        <v>49</v>
      </c>
      <c r="G1440" s="16" t="s">
        <v>1487</v>
      </c>
      <c r="H1440" s="16" t="s">
        <v>7</v>
      </c>
      <c r="I1440" s="16" t="s">
        <v>7</v>
      </c>
      <c r="J1440" s="16" t="s">
        <v>43</v>
      </c>
      <c r="L1440" s="18"/>
    </row>
    <row r="1441" customFormat="false" ht="51" hidden="false" customHeight="false" outlineLevel="0" collapsed="false">
      <c r="B1441" s="22" t="s">
        <v>12</v>
      </c>
      <c r="C1441" s="17" t="n">
        <v>41878</v>
      </c>
      <c r="D1441" s="16" t="s">
        <v>1478</v>
      </c>
      <c r="E1441" s="16" t="s">
        <v>41</v>
      </c>
      <c r="F1441" s="16" t="s">
        <v>49</v>
      </c>
      <c r="G1441" s="16" t="s">
        <v>1488</v>
      </c>
      <c r="H1441" s="16" t="s">
        <v>7</v>
      </c>
      <c r="I1441" s="16" t="s">
        <v>7</v>
      </c>
      <c r="J1441" s="16" t="s">
        <v>43</v>
      </c>
      <c r="L1441" s="18"/>
    </row>
    <row r="1442" customFormat="false" ht="51" hidden="false" customHeight="false" outlineLevel="0" collapsed="false">
      <c r="B1442" s="22" t="s">
        <v>12</v>
      </c>
      <c r="C1442" s="17" t="n">
        <v>41878</v>
      </c>
      <c r="D1442" s="16" t="s">
        <v>1478</v>
      </c>
      <c r="E1442" s="16" t="s">
        <v>41</v>
      </c>
      <c r="F1442" s="16" t="s">
        <v>49</v>
      </c>
      <c r="G1442" s="16" t="s">
        <v>1489</v>
      </c>
      <c r="H1442" s="16" t="s">
        <v>7</v>
      </c>
      <c r="I1442" s="16" t="s">
        <v>7</v>
      </c>
      <c r="J1442" s="16" t="s">
        <v>43</v>
      </c>
      <c r="L1442" s="18"/>
    </row>
    <row r="1443" customFormat="false" ht="51" hidden="false" customHeight="false" outlineLevel="0" collapsed="false">
      <c r="B1443" s="22" t="s">
        <v>12</v>
      </c>
      <c r="C1443" s="17" t="n">
        <v>41878</v>
      </c>
      <c r="D1443" s="16" t="s">
        <v>1478</v>
      </c>
      <c r="E1443" s="16" t="s">
        <v>41</v>
      </c>
      <c r="F1443" s="16" t="s">
        <v>49</v>
      </c>
      <c r="G1443" s="16" t="s">
        <v>1490</v>
      </c>
      <c r="H1443" s="16" t="s">
        <v>7</v>
      </c>
      <c r="I1443" s="16" t="s">
        <v>7</v>
      </c>
      <c r="J1443" s="16" t="s">
        <v>43</v>
      </c>
      <c r="L1443" s="18"/>
    </row>
    <row r="1444" customFormat="false" ht="51" hidden="false" customHeight="false" outlineLevel="0" collapsed="false">
      <c r="B1444" s="22" t="s">
        <v>12</v>
      </c>
      <c r="C1444" s="17" t="n">
        <v>41878</v>
      </c>
      <c r="D1444" s="16" t="s">
        <v>1478</v>
      </c>
      <c r="E1444" s="16" t="s">
        <v>41</v>
      </c>
      <c r="F1444" s="16" t="s">
        <v>27</v>
      </c>
      <c r="G1444" s="16" t="s">
        <v>1491</v>
      </c>
      <c r="H1444" s="16" t="s">
        <v>7</v>
      </c>
      <c r="I1444" s="16" t="s">
        <v>7</v>
      </c>
      <c r="J1444" s="16" t="s">
        <v>43</v>
      </c>
      <c r="L1444" s="18"/>
    </row>
    <row r="1445" customFormat="false" ht="38.25" hidden="false" customHeight="false" outlineLevel="0" collapsed="false">
      <c r="B1445" s="22" t="s">
        <v>12</v>
      </c>
      <c r="C1445" s="17" t="n">
        <v>41878</v>
      </c>
      <c r="D1445" s="16" t="s">
        <v>1478</v>
      </c>
      <c r="E1445" s="16" t="s">
        <v>41</v>
      </c>
      <c r="F1445" s="16" t="s">
        <v>27</v>
      </c>
      <c r="G1445" s="16" t="s">
        <v>1492</v>
      </c>
      <c r="H1445" s="16" t="s">
        <v>7</v>
      </c>
      <c r="I1445" s="16" t="s">
        <v>7</v>
      </c>
      <c r="J1445" s="16" t="s">
        <v>43</v>
      </c>
      <c r="L1445" s="18"/>
    </row>
    <row r="1446" customFormat="false" ht="25.5" hidden="false" customHeight="false" outlineLevel="0" collapsed="false">
      <c r="B1446" s="22" t="s">
        <v>12</v>
      </c>
      <c r="C1446" s="17" t="n">
        <v>41878</v>
      </c>
      <c r="D1446" s="16" t="s">
        <v>1478</v>
      </c>
      <c r="E1446" s="16" t="s">
        <v>41</v>
      </c>
      <c r="F1446" s="16" t="s">
        <v>27</v>
      </c>
      <c r="G1446" s="16" t="s">
        <v>1493</v>
      </c>
      <c r="H1446" s="16" t="s">
        <v>7</v>
      </c>
      <c r="I1446" s="16" t="s">
        <v>7</v>
      </c>
      <c r="J1446" s="16" t="s">
        <v>43</v>
      </c>
      <c r="L1446" s="18"/>
    </row>
    <row r="1447" customFormat="false" ht="25.5" hidden="false" customHeight="false" outlineLevel="0" collapsed="false">
      <c r="B1447" s="22" t="s">
        <v>12</v>
      </c>
      <c r="C1447" s="17" t="n">
        <v>41878</v>
      </c>
      <c r="D1447" s="16" t="s">
        <v>1478</v>
      </c>
      <c r="E1447" s="16" t="s">
        <v>41</v>
      </c>
      <c r="F1447" s="16" t="s">
        <v>27</v>
      </c>
      <c r="G1447" s="16" t="s">
        <v>1494</v>
      </c>
      <c r="H1447" s="16" t="s">
        <v>7</v>
      </c>
      <c r="I1447" s="16" t="s">
        <v>7</v>
      </c>
      <c r="J1447" s="16" t="s">
        <v>43</v>
      </c>
      <c r="L1447" s="18"/>
    </row>
    <row r="1448" customFormat="false" ht="15" hidden="false" customHeight="false" outlineLevel="0" collapsed="false">
      <c r="B1448" s="22" t="s">
        <v>12</v>
      </c>
      <c r="C1448" s="17" t="n">
        <v>41878</v>
      </c>
      <c r="D1448" s="16" t="s">
        <v>1478</v>
      </c>
      <c r="E1448" s="16" t="s">
        <v>41</v>
      </c>
      <c r="F1448" s="16" t="s">
        <v>27</v>
      </c>
      <c r="G1448" s="16" t="s">
        <v>1495</v>
      </c>
      <c r="H1448" s="16" t="s">
        <v>7</v>
      </c>
      <c r="I1448" s="16" t="s">
        <v>7</v>
      </c>
      <c r="J1448" s="16" t="s">
        <v>43</v>
      </c>
      <c r="L1448" s="18"/>
    </row>
    <row r="1449" customFormat="false" ht="25.5" hidden="false" customHeight="false" outlineLevel="0" collapsed="false">
      <c r="B1449" s="22" t="s">
        <v>12</v>
      </c>
      <c r="C1449" s="17" t="n">
        <v>41878</v>
      </c>
      <c r="D1449" s="16" t="s">
        <v>878</v>
      </c>
      <c r="E1449" s="16" t="s">
        <v>26</v>
      </c>
      <c r="F1449" s="16" t="s">
        <v>27</v>
      </c>
      <c r="G1449" s="16" t="s">
        <v>1496</v>
      </c>
      <c r="H1449" s="16" t="s">
        <v>7</v>
      </c>
      <c r="I1449" s="16" t="s">
        <v>7</v>
      </c>
      <c r="J1449" s="16" t="s">
        <v>1497</v>
      </c>
      <c r="L1449" s="18"/>
    </row>
    <row r="1450" customFormat="false" ht="25.5" hidden="false" customHeight="false" outlineLevel="0" collapsed="false">
      <c r="B1450" s="22" t="s">
        <v>12</v>
      </c>
      <c r="C1450" s="17" t="n">
        <v>41878</v>
      </c>
      <c r="D1450" s="16" t="s">
        <v>878</v>
      </c>
      <c r="E1450" s="16" t="s">
        <v>26</v>
      </c>
      <c r="F1450" s="16" t="s">
        <v>27</v>
      </c>
      <c r="G1450" s="16" t="s">
        <v>1498</v>
      </c>
      <c r="H1450" s="16" t="s">
        <v>7</v>
      </c>
      <c r="I1450" s="16" t="s">
        <v>7</v>
      </c>
      <c r="J1450" s="16" t="s">
        <v>1497</v>
      </c>
      <c r="L1450" s="18"/>
    </row>
    <row r="1451" customFormat="false" ht="25.5" hidden="false" customHeight="false" outlineLevel="0" collapsed="false">
      <c r="B1451" s="22" t="s">
        <v>12</v>
      </c>
      <c r="C1451" s="17" t="n">
        <v>41878</v>
      </c>
      <c r="D1451" s="16" t="s">
        <v>878</v>
      </c>
      <c r="E1451" s="16" t="s">
        <v>26</v>
      </c>
      <c r="F1451" s="16" t="s">
        <v>27</v>
      </c>
      <c r="G1451" s="16" t="s">
        <v>1499</v>
      </c>
      <c r="H1451" s="16" t="s">
        <v>7</v>
      </c>
      <c r="I1451" s="16" t="s">
        <v>7</v>
      </c>
      <c r="J1451" s="16" t="s">
        <v>1497</v>
      </c>
      <c r="L1451" s="18"/>
    </row>
    <row r="1452" customFormat="false" ht="38.25" hidden="false" customHeight="false" outlineLevel="0" collapsed="false">
      <c r="B1452" s="22" t="s">
        <v>12</v>
      </c>
      <c r="C1452" s="17" t="n">
        <v>41878</v>
      </c>
      <c r="D1452" s="16" t="s">
        <v>878</v>
      </c>
      <c r="E1452" s="16" t="s">
        <v>26</v>
      </c>
      <c r="F1452" s="16" t="s">
        <v>27</v>
      </c>
      <c r="G1452" s="16" t="s">
        <v>1500</v>
      </c>
      <c r="H1452" s="16" t="s">
        <v>7</v>
      </c>
      <c r="I1452" s="16" t="s">
        <v>7</v>
      </c>
      <c r="J1452" s="16" t="s">
        <v>1497</v>
      </c>
      <c r="L1452" s="18"/>
    </row>
    <row r="1453" customFormat="false" ht="38.25" hidden="false" customHeight="false" outlineLevel="0" collapsed="false">
      <c r="B1453" s="22" t="s">
        <v>12</v>
      </c>
      <c r="C1453" s="17" t="n">
        <v>41878</v>
      </c>
      <c r="D1453" s="16" t="s">
        <v>1501</v>
      </c>
      <c r="E1453" s="16" t="s">
        <v>41</v>
      </c>
      <c r="F1453" s="16" t="s">
        <v>27</v>
      </c>
      <c r="G1453" s="16" t="s">
        <v>1390</v>
      </c>
      <c r="H1453" s="16" t="s">
        <v>7</v>
      </c>
      <c r="I1453" s="16" t="s">
        <v>7</v>
      </c>
      <c r="J1453" s="16" t="s">
        <v>43</v>
      </c>
      <c r="L1453" s="18"/>
    </row>
    <row r="1454" customFormat="false" ht="51" hidden="false" customHeight="false" outlineLevel="0" collapsed="false">
      <c r="B1454" s="22" t="s">
        <v>12</v>
      </c>
      <c r="C1454" s="17" t="n">
        <v>41878</v>
      </c>
      <c r="D1454" s="16" t="s">
        <v>1501</v>
      </c>
      <c r="E1454" s="16" t="s">
        <v>41</v>
      </c>
      <c r="F1454" s="16" t="s">
        <v>27</v>
      </c>
      <c r="G1454" s="16" t="s">
        <v>1502</v>
      </c>
      <c r="H1454" s="16" t="s">
        <v>7</v>
      </c>
      <c r="I1454" s="16" t="s">
        <v>7</v>
      </c>
      <c r="J1454" s="16" t="s">
        <v>43</v>
      </c>
      <c r="L1454" s="18"/>
    </row>
    <row r="1455" customFormat="false" ht="51" hidden="false" customHeight="false" outlineLevel="0" collapsed="false">
      <c r="B1455" s="22" t="s">
        <v>12</v>
      </c>
      <c r="C1455" s="17" t="n">
        <v>41878</v>
      </c>
      <c r="D1455" s="16" t="s">
        <v>1501</v>
      </c>
      <c r="E1455" s="16" t="s">
        <v>41</v>
      </c>
      <c r="F1455" s="16" t="s">
        <v>27</v>
      </c>
      <c r="G1455" s="16" t="s">
        <v>1503</v>
      </c>
      <c r="H1455" s="16" t="s">
        <v>7</v>
      </c>
      <c r="I1455" s="16" t="s">
        <v>7</v>
      </c>
      <c r="J1455" s="16" t="s">
        <v>43</v>
      </c>
      <c r="L1455" s="18"/>
    </row>
    <row r="1456" customFormat="false" ht="63.75" hidden="false" customHeight="false" outlineLevel="0" collapsed="false">
      <c r="B1456" s="22" t="s">
        <v>12</v>
      </c>
      <c r="C1456" s="17" t="n">
        <v>41878</v>
      </c>
      <c r="D1456" s="16" t="s">
        <v>1501</v>
      </c>
      <c r="E1456" s="16" t="s">
        <v>41</v>
      </c>
      <c r="F1456" s="16" t="s">
        <v>27</v>
      </c>
      <c r="G1456" s="16" t="s">
        <v>1504</v>
      </c>
      <c r="H1456" s="16" t="s">
        <v>7</v>
      </c>
      <c r="I1456" s="16" t="s">
        <v>7</v>
      </c>
      <c r="J1456" s="16" t="s">
        <v>43</v>
      </c>
      <c r="L1456" s="18"/>
    </row>
    <row r="1457" customFormat="false" ht="25.5" hidden="false" customHeight="false" outlineLevel="0" collapsed="false">
      <c r="B1457" s="22" t="s">
        <v>12</v>
      </c>
      <c r="C1457" s="17" t="n">
        <v>41878</v>
      </c>
      <c r="D1457" s="16" t="s">
        <v>1501</v>
      </c>
      <c r="E1457" s="16" t="s">
        <v>41</v>
      </c>
      <c r="F1457" s="16" t="s">
        <v>49</v>
      </c>
      <c r="G1457" s="16" t="s">
        <v>1505</v>
      </c>
      <c r="H1457" s="16" t="s">
        <v>7</v>
      </c>
      <c r="I1457" s="16" t="s">
        <v>7</v>
      </c>
      <c r="J1457" s="16" t="s">
        <v>43</v>
      </c>
      <c r="L1457" s="18"/>
    </row>
    <row r="1458" customFormat="false" ht="25.5" hidden="false" customHeight="false" outlineLevel="0" collapsed="false">
      <c r="B1458" s="22" t="s">
        <v>12</v>
      </c>
      <c r="C1458" s="17" t="n">
        <v>41878</v>
      </c>
      <c r="D1458" s="16" t="s">
        <v>1501</v>
      </c>
      <c r="E1458" s="16" t="s">
        <v>41</v>
      </c>
      <c r="F1458" s="16" t="s">
        <v>49</v>
      </c>
      <c r="G1458" s="16" t="s">
        <v>1506</v>
      </c>
      <c r="H1458" s="16" t="s">
        <v>7</v>
      </c>
      <c r="I1458" s="16" t="s">
        <v>7</v>
      </c>
      <c r="J1458" s="16" t="s">
        <v>43</v>
      </c>
      <c r="L1458" s="18"/>
    </row>
    <row r="1459" customFormat="false" ht="25.5" hidden="false" customHeight="false" outlineLevel="0" collapsed="false">
      <c r="B1459" s="22" t="s">
        <v>12</v>
      </c>
      <c r="C1459" s="17" t="n">
        <v>41878</v>
      </c>
      <c r="D1459" s="16" t="s">
        <v>1501</v>
      </c>
      <c r="E1459" s="16" t="s">
        <v>41</v>
      </c>
      <c r="F1459" s="16" t="s">
        <v>49</v>
      </c>
      <c r="G1459" s="16" t="s">
        <v>1507</v>
      </c>
      <c r="H1459" s="16" t="s">
        <v>7</v>
      </c>
      <c r="I1459" s="16" t="s">
        <v>7</v>
      </c>
      <c r="J1459" s="16" t="s">
        <v>43</v>
      </c>
      <c r="L1459" s="18"/>
    </row>
    <row r="1460" customFormat="false" ht="25.5" hidden="false" customHeight="false" outlineLevel="0" collapsed="false">
      <c r="B1460" s="22" t="s">
        <v>12</v>
      </c>
      <c r="C1460" s="17" t="n">
        <v>41878</v>
      </c>
      <c r="D1460" s="16" t="s">
        <v>1501</v>
      </c>
      <c r="E1460" s="16" t="s">
        <v>41</v>
      </c>
      <c r="F1460" s="16" t="s">
        <v>49</v>
      </c>
      <c r="G1460" s="16" t="s">
        <v>1508</v>
      </c>
      <c r="H1460" s="16" t="s">
        <v>7</v>
      </c>
      <c r="I1460" s="16" t="s">
        <v>7</v>
      </c>
      <c r="J1460" s="16" t="s">
        <v>43</v>
      </c>
      <c r="L1460" s="18"/>
    </row>
    <row r="1461" customFormat="false" ht="25.5" hidden="false" customHeight="false" outlineLevel="0" collapsed="false">
      <c r="B1461" s="22" t="s">
        <v>12</v>
      </c>
      <c r="C1461" s="17" t="n">
        <v>41878</v>
      </c>
      <c r="D1461" s="16" t="s">
        <v>1501</v>
      </c>
      <c r="E1461" s="16" t="s">
        <v>41</v>
      </c>
      <c r="F1461" s="16" t="s">
        <v>27</v>
      </c>
      <c r="G1461" s="16" t="s">
        <v>1509</v>
      </c>
      <c r="H1461" s="16" t="s">
        <v>7</v>
      </c>
      <c r="I1461" s="16" t="s">
        <v>7</v>
      </c>
      <c r="J1461" s="16" t="s">
        <v>43</v>
      </c>
      <c r="L1461" s="18"/>
    </row>
    <row r="1462" customFormat="false" ht="38.25" hidden="false" customHeight="false" outlineLevel="0" collapsed="false">
      <c r="B1462" s="22" t="s">
        <v>12</v>
      </c>
      <c r="C1462" s="17" t="n">
        <v>41878</v>
      </c>
      <c r="D1462" s="16" t="s">
        <v>1501</v>
      </c>
      <c r="E1462" s="16" t="s">
        <v>41</v>
      </c>
      <c r="F1462" s="16" t="s">
        <v>27</v>
      </c>
      <c r="G1462" s="16" t="s">
        <v>1510</v>
      </c>
      <c r="H1462" s="16" t="s">
        <v>7</v>
      </c>
      <c r="I1462" s="16" t="s">
        <v>7</v>
      </c>
      <c r="J1462" s="16" t="s">
        <v>43</v>
      </c>
      <c r="L1462" s="18"/>
    </row>
    <row r="1463" customFormat="false" ht="51" hidden="false" customHeight="false" outlineLevel="0" collapsed="false">
      <c r="B1463" s="22" t="s">
        <v>12</v>
      </c>
      <c r="C1463" s="17" t="n">
        <v>41878</v>
      </c>
      <c r="D1463" s="16" t="s">
        <v>1171</v>
      </c>
      <c r="E1463" s="16" t="s">
        <v>41</v>
      </c>
      <c r="F1463" s="16" t="s">
        <v>27</v>
      </c>
      <c r="G1463" s="16" t="s">
        <v>1402</v>
      </c>
      <c r="H1463" s="16" t="s">
        <v>7</v>
      </c>
      <c r="I1463" s="16" t="s">
        <v>7</v>
      </c>
      <c r="J1463" s="16" t="s">
        <v>43</v>
      </c>
      <c r="L1463" s="18"/>
    </row>
    <row r="1464" customFormat="false" ht="25.5" hidden="false" customHeight="false" outlineLevel="0" collapsed="false">
      <c r="B1464" s="22" t="s">
        <v>12</v>
      </c>
      <c r="C1464" s="17" t="n">
        <v>41878</v>
      </c>
      <c r="D1464" s="16" t="s">
        <v>1171</v>
      </c>
      <c r="E1464" s="16" t="s">
        <v>41</v>
      </c>
      <c r="F1464" s="16" t="s">
        <v>27</v>
      </c>
      <c r="G1464" s="16" t="s">
        <v>1403</v>
      </c>
      <c r="H1464" s="16" t="s">
        <v>7</v>
      </c>
      <c r="I1464" s="16" t="s">
        <v>7</v>
      </c>
      <c r="J1464" s="16" t="s">
        <v>43</v>
      </c>
      <c r="L1464" s="18"/>
    </row>
    <row r="1465" customFormat="false" ht="38.25" hidden="false" customHeight="false" outlineLevel="0" collapsed="false">
      <c r="B1465" s="22" t="s">
        <v>12</v>
      </c>
      <c r="C1465" s="17" t="n">
        <v>41878</v>
      </c>
      <c r="D1465" s="16" t="s">
        <v>1171</v>
      </c>
      <c r="E1465" s="16" t="s">
        <v>41</v>
      </c>
      <c r="F1465" s="16" t="s">
        <v>27</v>
      </c>
      <c r="G1465" s="16" t="s">
        <v>1511</v>
      </c>
      <c r="H1465" s="16" t="s">
        <v>7</v>
      </c>
      <c r="I1465" s="16" t="s">
        <v>7</v>
      </c>
      <c r="J1465" s="16" t="s">
        <v>43</v>
      </c>
      <c r="L1465" s="18"/>
    </row>
    <row r="1466" customFormat="false" ht="38.25" hidden="false" customHeight="false" outlineLevel="0" collapsed="false">
      <c r="B1466" s="22" t="s">
        <v>12</v>
      </c>
      <c r="C1466" s="17" t="n">
        <v>41878</v>
      </c>
      <c r="D1466" s="16" t="s">
        <v>1171</v>
      </c>
      <c r="E1466" s="16" t="s">
        <v>41</v>
      </c>
      <c r="F1466" s="16" t="s">
        <v>27</v>
      </c>
      <c r="G1466" s="16" t="s">
        <v>1512</v>
      </c>
      <c r="H1466" s="16" t="s">
        <v>7</v>
      </c>
      <c r="I1466" s="16" t="s">
        <v>7</v>
      </c>
      <c r="J1466" s="16" t="s">
        <v>43</v>
      </c>
      <c r="L1466" s="18"/>
    </row>
    <row r="1467" customFormat="false" ht="51" hidden="false" customHeight="false" outlineLevel="0" collapsed="false">
      <c r="B1467" s="22" t="s">
        <v>12</v>
      </c>
      <c r="C1467" s="17" t="n">
        <v>41878</v>
      </c>
      <c r="D1467" s="16" t="s">
        <v>1171</v>
      </c>
      <c r="E1467" s="16" t="s">
        <v>41</v>
      </c>
      <c r="F1467" s="16" t="s">
        <v>27</v>
      </c>
      <c r="G1467" s="16" t="s">
        <v>1513</v>
      </c>
      <c r="H1467" s="16" t="s">
        <v>7</v>
      </c>
      <c r="I1467" s="16" t="s">
        <v>7</v>
      </c>
      <c r="J1467" s="16" t="s">
        <v>43</v>
      </c>
      <c r="L1467" s="18"/>
    </row>
    <row r="1468" customFormat="false" ht="51" hidden="false" customHeight="false" outlineLevel="0" collapsed="false">
      <c r="B1468" s="22" t="s">
        <v>12</v>
      </c>
      <c r="C1468" s="17" t="n">
        <v>41878</v>
      </c>
      <c r="D1468" s="16" t="s">
        <v>1171</v>
      </c>
      <c r="E1468" s="16" t="s">
        <v>41</v>
      </c>
      <c r="F1468" s="16" t="s">
        <v>27</v>
      </c>
      <c r="G1468" s="16" t="s">
        <v>1514</v>
      </c>
      <c r="H1468" s="16" t="s">
        <v>7</v>
      </c>
      <c r="I1468" s="16" t="s">
        <v>7</v>
      </c>
      <c r="J1468" s="16" t="s">
        <v>43</v>
      </c>
      <c r="L1468" s="18"/>
    </row>
    <row r="1469" customFormat="false" ht="25.5" hidden="false" customHeight="false" outlineLevel="0" collapsed="false">
      <c r="B1469" s="22" t="s">
        <v>12</v>
      </c>
      <c r="C1469" s="17" t="n">
        <v>41878</v>
      </c>
      <c r="D1469" s="16" t="s">
        <v>1171</v>
      </c>
      <c r="E1469" s="16" t="s">
        <v>41</v>
      </c>
      <c r="F1469" s="16" t="s">
        <v>27</v>
      </c>
      <c r="G1469" s="16" t="s">
        <v>1515</v>
      </c>
      <c r="H1469" s="16" t="s">
        <v>7</v>
      </c>
      <c r="I1469" s="16" t="s">
        <v>7</v>
      </c>
      <c r="J1469" s="16" t="s">
        <v>43</v>
      </c>
      <c r="L1469" s="18"/>
    </row>
    <row r="1470" customFormat="false" ht="51" hidden="false" customHeight="false" outlineLevel="0" collapsed="false">
      <c r="B1470" s="22" t="s">
        <v>12</v>
      </c>
      <c r="C1470" s="17" t="n">
        <v>41878</v>
      </c>
      <c r="D1470" s="16" t="s">
        <v>1516</v>
      </c>
      <c r="E1470" s="16" t="s">
        <v>41</v>
      </c>
      <c r="F1470" s="16" t="s">
        <v>27</v>
      </c>
      <c r="G1470" s="16" t="s">
        <v>1402</v>
      </c>
      <c r="H1470" s="16" t="s">
        <v>7</v>
      </c>
      <c r="I1470" s="16" t="s">
        <v>7</v>
      </c>
      <c r="J1470" s="16" t="s">
        <v>43</v>
      </c>
      <c r="L1470" s="18"/>
    </row>
    <row r="1471" customFormat="false" ht="25.5" hidden="false" customHeight="false" outlineLevel="0" collapsed="false">
      <c r="B1471" s="22" t="s">
        <v>12</v>
      </c>
      <c r="C1471" s="17" t="n">
        <v>41878</v>
      </c>
      <c r="D1471" s="16" t="s">
        <v>1516</v>
      </c>
      <c r="E1471" s="16" t="s">
        <v>41</v>
      </c>
      <c r="F1471" s="16" t="s">
        <v>27</v>
      </c>
      <c r="G1471" s="16" t="s">
        <v>1517</v>
      </c>
      <c r="H1471" s="16" t="s">
        <v>7</v>
      </c>
      <c r="I1471" s="16" t="s">
        <v>7</v>
      </c>
      <c r="J1471" s="16" t="s">
        <v>43</v>
      </c>
      <c r="L1471" s="18"/>
    </row>
    <row r="1472" customFormat="false" ht="25.5" hidden="false" customHeight="false" outlineLevel="0" collapsed="false">
      <c r="B1472" s="22" t="s">
        <v>12</v>
      </c>
      <c r="C1472" s="17" t="n">
        <v>41878</v>
      </c>
      <c r="D1472" s="16" t="s">
        <v>1516</v>
      </c>
      <c r="E1472" s="16" t="s">
        <v>41</v>
      </c>
      <c r="F1472" s="16" t="s">
        <v>27</v>
      </c>
      <c r="G1472" s="16" t="s">
        <v>1518</v>
      </c>
      <c r="H1472" s="16" t="s">
        <v>7</v>
      </c>
      <c r="I1472" s="16" t="s">
        <v>7</v>
      </c>
      <c r="J1472" s="16" t="s">
        <v>43</v>
      </c>
      <c r="L1472" s="18"/>
    </row>
    <row r="1473" customFormat="false" ht="15" hidden="false" customHeight="false" outlineLevel="0" collapsed="false">
      <c r="B1473" s="22" t="s">
        <v>12</v>
      </c>
      <c r="C1473" s="17" t="n">
        <v>41878</v>
      </c>
      <c r="D1473" s="16" t="s">
        <v>1516</v>
      </c>
      <c r="E1473" s="16" t="s">
        <v>41</v>
      </c>
      <c r="F1473" s="16" t="s">
        <v>27</v>
      </c>
      <c r="G1473" s="16" t="s">
        <v>1519</v>
      </c>
      <c r="H1473" s="16" t="s">
        <v>7</v>
      </c>
      <c r="I1473" s="16" t="s">
        <v>7</v>
      </c>
      <c r="J1473" s="16" t="s">
        <v>43</v>
      </c>
      <c r="L1473" s="18"/>
    </row>
    <row r="1474" customFormat="false" ht="51" hidden="false" customHeight="false" outlineLevel="0" collapsed="false">
      <c r="B1474" s="22" t="s">
        <v>12</v>
      </c>
      <c r="C1474" s="17" t="n">
        <v>41878</v>
      </c>
      <c r="D1474" s="16" t="s">
        <v>1516</v>
      </c>
      <c r="E1474" s="16" t="s">
        <v>41</v>
      </c>
      <c r="F1474" s="16" t="s">
        <v>27</v>
      </c>
      <c r="G1474" s="16" t="s">
        <v>1520</v>
      </c>
      <c r="H1474" s="16" t="s">
        <v>7</v>
      </c>
      <c r="I1474" s="16" t="s">
        <v>7</v>
      </c>
      <c r="J1474" s="16" t="s">
        <v>43</v>
      </c>
      <c r="L1474" s="18"/>
    </row>
    <row r="1475" customFormat="false" ht="51" hidden="false" customHeight="false" outlineLevel="0" collapsed="false">
      <c r="B1475" s="22" t="s">
        <v>12</v>
      </c>
      <c r="C1475" s="17" t="n">
        <v>41878</v>
      </c>
      <c r="D1475" s="16" t="s">
        <v>1516</v>
      </c>
      <c r="E1475" s="16" t="s">
        <v>41</v>
      </c>
      <c r="F1475" s="16" t="s">
        <v>27</v>
      </c>
      <c r="G1475" s="16" t="s">
        <v>1521</v>
      </c>
      <c r="H1475" s="16" t="s">
        <v>7</v>
      </c>
      <c r="I1475" s="16" t="s">
        <v>7</v>
      </c>
      <c r="J1475" s="16" t="s">
        <v>43</v>
      </c>
      <c r="L1475" s="18"/>
    </row>
    <row r="1476" customFormat="false" ht="51" hidden="false" customHeight="false" outlineLevel="0" collapsed="false">
      <c r="B1476" s="22" t="s">
        <v>12</v>
      </c>
      <c r="C1476" s="17" t="n">
        <v>41878</v>
      </c>
      <c r="D1476" s="16" t="s">
        <v>1516</v>
      </c>
      <c r="E1476" s="16" t="s">
        <v>41</v>
      </c>
      <c r="F1476" s="16" t="s">
        <v>27</v>
      </c>
      <c r="G1476" s="16" t="s">
        <v>1522</v>
      </c>
      <c r="H1476" s="16" t="s">
        <v>7</v>
      </c>
      <c r="I1476" s="16" t="s">
        <v>7</v>
      </c>
      <c r="J1476" s="16" t="s">
        <v>43</v>
      </c>
      <c r="L1476" s="18"/>
    </row>
    <row r="1477" customFormat="false" ht="25.5" hidden="false" customHeight="false" outlineLevel="0" collapsed="false">
      <c r="B1477" s="22" t="s">
        <v>12</v>
      </c>
      <c r="C1477" s="17" t="n">
        <v>41878</v>
      </c>
      <c r="D1477" s="16" t="s">
        <v>1516</v>
      </c>
      <c r="E1477" s="16" t="s">
        <v>41</v>
      </c>
      <c r="F1477" s="16" t="s">
        <v>27</v>
      </c>
      <c r="G1477" s="16" t="s">
        <v>1523</v>
      </c>
      <c r="H1477" s="16" t="s">
        <v>7</v>
      </c>
      <c r="I1477" s="16" t="s">
        <v>7</v>
      </c>
      <c r="J1477" s="16" t="s">
        <v>43</v>
      </c>
      <c r="L1477" s="18"/>
    </row>
    <row r="1478" customFormat="false" ht="15" hidden="false" customHeight="false" outlineLevel="0" collapsed="false">
      <c r="B1478" s="22" t="s">
        <v>12</v>
      </c>
      <c r="C1478" s="17" t="n">
        <v>41878</v>
      </c>
      <c r="D1478" s="16" t="s">
        <v>1516</v>
      </c>
      <c r="E1478" s="16" t="s">
        <v>41</v>
      </c>
      <c r="F1478" s="16" t="s">
        <v>27</v>
      </c>
      <c r="G1478" s="16" t="s">
        <v>1524</v>
      </c>
      <c r="H1478" s="16" t="s">
        <v>7</v>
      </c>
      <c r="I1478" s="16" t="s">
        <v>7</v>
      </c>
      <c r="J1478" s="16" t="s">
        <v>43</v>
      </c>
      <c r="L1478" s="18"/>
    </row>
    <row r="1479" customFormat="false" ht="25.5" hidden="false" customHeight="false" outlineLevel="0" collapsed="false">
      <c r="B1479" s="22" t="s">
        <v>12</v>
      </c>
      <c r="C1479" s="17" t="n">
        <v>41879</v>
      </c>
      <c r="D1479" s="16" t="s">
        <v>1525</v>
      </c>
      <c r="E1479" s="16" t="s">
        <v>41</v>
      </c>
      <c r="F1479" s="16" t="s">
        <v>27</v>
      </c>
      <c r="G1479" s="16" t="s">
        <v>598</v>
      </c>
      <c r="H1479" s="16" t="s">
        <v>7</v>
      </c>
      <c r="I1479" s="16" t="s">
        <v>7</v>
      </c>
      <c r="J1479" s="16" t="s">
        <v>43</v>
      </c>
      <c r="L1479" s="18"/>
    </row>
    <row r="1480" customFormat="false" ht="15" hidden="false" customHeight="false" outlineLevel="0" collapsed="false">
      <c r="B1480" s="22" t="s">
        <v>12</v>
      </c>
      <c r="C1480" s="17" t="n">
        <v>41879</v>
      </c>
      <c r="D1480" s="16" t="s">
        <v>1525</v>
      </c>
      <c r="E1480" s="16" t="s">
        <v>41</v>
      </c>
      <c r="F1480" s="16" t="s">
        <v>27</v>
      </c>
      <c r="G1480" s="16" t="s">
        <v>96</v>
      </c>
      <c r="H1480" s="16" t="s">
        <v>7</v>
      </c>
      <c r="I1480" s="16" t="s">
        <v>7</v>
      </c>
      <c r="J1480" s="16" t="s">
        <v>43</v>
      </c>
      <c r="L1480" s="18"/>
    </row>
    <row r="1481" customFormat="false" ht="38.25" hidden="false" customHeight="false" outlineLevel="0" collapsed="false">
      <c r="B1481" s="22" t="s">
        <v>12</v>
      </c>
      <c r="C1481" s="17" t="n">
        <v>41879</v>
      </c>
      <c r="D1481" s="16" t="s">
        <v>1525</v>
      </c>
      <c r="E1481" s="16" t="s">
        <v>41</v>
      </c>
      <c r="F1481" s="16" t="s">
        <v>27</v>
      </c>
      <c r="G1481" s="16" t="s">
        <v>1526</v>
      </c>
      <c r="H1481" s="16" t="s">
        <v>7</v>
      </c>
      <c r="I1481" s="16" t="s">
        <v>7</v>
      </c>
      <c r="J1481" s="16" t="s">
        <v>43</v>
      </c>
      <c r="L1481" s="18"/>
    </row>
    <row r="1482" customFormat="false" ht="15" hidden="false" customHeight="false" outlineLevel="0" collapsed="false">
      <c r="B1482" s="22" t="s">
        <v>12</v>
      </c>
      <c r="C1482" s="17" t="n">
        <v>41879</v>
      </c>
      <c r="D1482" s="16" t="s">
        <v>1525</v>
      </c>
      <c r="E1482" s="16" t="s">
        <v>41</v>
      </c>
      <c r="F1482" s="16" t="s">
        <v>27</v>
      </c>
      <c r="G1482" s="16" t="s">
        <v>1527</v>
      </c>
      <c r="H1482" s="16" t="s">
        <v>7</v>
      </c>
      <c r="I1482" s="16" t="s">
        <v>7</v>
      </c>
      <c r="J1482" s="16" t="s">
        <v>43</v>
      </c>
      <c r="L1482" s="18"/>
    </row>
    <row r="1483" customFormat="false" ht="38.25" hidden="false" customHeight="false" outlineLevel="0" collapsed="false">
      <c r="B1483" s="22" t="s">
        <v>12</v>
      </c>
      <c r="C1483" s="17" t="n">
        <v>41879</v>
      </c>
      <c r="D1483" s="16" t="s">
        <v>1525</v>
      </c>
      <c r="E1483" s="16" t="s">
        <v>41</v>
      </c>
      <c r="F1483" s="16" t="s">
        <v>49</v>
      </c>
      <c r="G1483" s="16" t="s">
        <v>1528</v>
      </c>
      <c r="H1483" s="16" t="s">
        <v>7</v>
      </c>
      <c r="I1483" s="16" t="s">
        <v>7</v>
      </c>
      <c r="J1483" s="16" t="s">
        <v>43</v>
      </c>
      <c r="L1483" s="18"/>
    </row>
    <row r="1484" customFormat="false" ht="51" hidden="false" customHeight="false" outlineLevel="0" collapsed="false">
      <c r="B1484" s="22" t="s">
        <v>12</v>
      </c>
      <c r="C1484" s="17" t="n">
        <v>41879</v>
      </c>
      <c r="D1484" s="16" t="s">
        <v>1525</v>
      </c>
      <c r="E1484" s="16" t="s">
        <v>41</v>
      </c>
      <c r="F1484" s="16" t="s">
        <v>49</v>
      </c>
      <c r="G1484" s="16" t="s">
        <v>1529</v>
      </c>
      <c r="H1484" s="16" t="s">
        <v>7</v>
      </c>
      <c r="I1484" s="16" t="s">
        <v>8</v>
      </c>
      <c r="J1484" s="16" t="s">
        <v>1530</v>
      </c>
      <c r="L1484" s="18"/>
    </row>
    <row r="1485" customFormat="false" ht="51" hidden="false" customHeight="false" outlineLevel="0" collapsed="false">
      <c r="B1485" s="22" t="s">
        <v>12</v>
      </c>
      <c r="C1485" s="17" t="n">
        <v>41879</v>
      </c>
      <c r="D1485" s="16" t="s">
        <v>1525</v>
      </c>
      <c r="E1485" s="16" t="s">
        <v>41</v>
      </c>
      <c r="F1485" s="16" t="s">
        <v>49</v>
      </c>
      <c r="G1485" s="16" t="s">
        <v>1531</v>
      </c>
      <c r="H1485" s="16" t="s">
        <v>7</v>
      </c>
      <c r="I1485" s="16" t="s">
        <v>7</v>
      </c>
      <c r="J1485" s="16" t="s">
        <v>43</v>
      </c>
      <c r="L1485" s="18"/>
    </row>
    <row r="1486" customFormat="false" ht="51" hidden="false" customHeight="false" outlineLevel="0" collapsed="false">
      <c r="B1486" s="22" t="s">
        <v>12</v>
      </c>
      <c r="C1486" s="17" t="n">
        <v>41879</v>
      </c>
      <c r="D1486" s="16" t="s">
        <v>1525</v>
      </c>
      <c r="E1486" s="16" t="s">
        <v>41</v>
      </c>
      <c r="F1486" s="16" t="s">
        <v>49</v>
      </c>
      <c r="G1486" s="16" t="s">
        <v>1532</v>
      </c>
      <c r="H1486" s="16" t="s">
        <v>7</v>
      </c>
      <c r="I1486" s="16" t="s">
        <v>7</v>
      </c>
      <c r="J1486" s="16" t="s">
        <v>43</v>
      </c>
      <c r="L1486" s="18"/>
    </row>
    <row r="1487" customFormat="false" ht="51" hidden="false" customHeight="false" outlineLevel="0" collapsed="false">
      <c r="B1487" s="22" t="s">
        <v>12</v>
      </c>
      <c r="C1487" s="17" t="n">
        <v>41879</v>
      </c>
      <c r="D1487" s="16" t="s">
        <v>1525</v>
      </c>
      <c r="E1487" s="16" t="s">
        <v>41</v>
      </c>
      <c r="F1487" s="16" t="s">
        <v>49</v>
      </c>
      <c r="G1487" s="16" t="s">
        <v>1533</v>
      </c>
      <c r="H1487" s="16" t="s">
        <v>7</v>
      </c>
      <c r="I1487" s="16" t="s">
        <v>7</v>
      </c>
      <c r="J1487" s="16" t="s">
        <v>43</v>
      </c>
      <c r="L1487" s="18"/>
    </row>
    <row r="1488" customFormat="false" ht="63.75" hidden="false" customHeight="false" outlineLevel="0" collapsed="false">
      <c r="B1488" s="22" t="s">
        <v>12</v>
      </c>
      <c r="C1488" s="17" t="n">
        <v>41879</v>
      </c>
      <c r="D1488" s="16" t="s">
        <v>1525</v>
      </c>
      <c r="E1488" s="16" t="s">
        <v>41</v>
      </c>
      <c r="F1488" s="16" t="s">
        <v>27</v>
      </c>
      <c r="G1488" s="16" t="s">
        <v>1534</v>
      </c>
      <c r="H1488" s="16" t="s">
        <v>7</v>
      </c>
      <c r="I1488" s="16" t="s">
        <v>7</v>
      </c>
      <c r="J1488" s="16" t="s">
        <v>43</v>
      </c>
      <c r="L1488" s="18"/>
    </row>
    <row r="1489" customFormat="false" ht="38.25" hidden="false" customHeight="false" outlineLevel="0" collapsed="false">
      <c r="B1489" s="22" t="s">
        <v>12</v>
      </c>
      <c r="C1489" s="17" t="n">
        <v>41879</v>
      </c>
      <c r="D1489" s="16" t="s">
        <v>1535</v>
      </c>
      <c r="E1489" s="16" t="s">
        <v>41</v>
      </c>
      <c r="F1489" s="16" t="s">
        <v>27</v>
      </c>
      <c r="G1489" s="16" t="s">
        <v>1390</v>
      </c>
      <c r="H1489" s="16" t="s">
        <v>7</v>
      </c>
      <c r="I1489" s="16" t="s">
        <v>7</v>
      </c>
      <c r="J1489" s="16" t="s">
        <v>43</v>
      </c>
      <c r="L1489" s="18"/>
    </row>
    <row r="1490" customFormat="false" ht="15" hidden="false" customHeight="false" outlineLevel="0" collapsed="false">
      <c r="B1490" s="22" t="s">
        <v>12</v>
      </c>
      <c r="C1490" s="17" t="n">
        <v>41879</v>
      </c>
      <c r="D1490" s="16" t="s">
        <v>1535</v>
      </c>
      <c r="E1490" s="16" t="s">
        <v>41</v>
      </c>
      <c r="F1490" s="16" t="s">
        <v>27</v>
      </c>
      <c r="G1490" s="16" t="s">
        <v>1079</v>
      </c>
      <c r="H1490" s="16" t="s">
        <v>7</v>
      </c>
      <c r="I1490" s="16" t="s">
        <v>7</v>
      </c>
      <c r="J1490" s="16" t="s">
        <v>43</v>
      </c>
      <c r="L1490" s="18"/>
    </row>
    <row r="1491" customFormat="false" ht="51" hidden="false" customHeight="false" outlineLevel="0" collapsed="false">
      <c r="B1491" s="22" t="s">
        <v>12</v>
      </c>
      <c r="C1491" s="17" t="n">
        <v>41879</v>
      </c>
      <c r="D1491" s="16" t="s">
        <v>1535</v>
      </c>
      <c r="E1491" s="16" t="s">
        <v>41</v>
      </c>
      <c r="F1491" s="16" t="s">
        <v>27</v>
      </c>
      <c r="G1491" s="16" t="s">
        <v>1536</v>
      </c>
      <c r="H1491" s="16" t="s">
        <v>7</v>
      </c>
      <c r="I1491" s="16" t="s">
        <v>7</v>
      </c>
      <c r="J1491" s="16" t="s">
        <v>43</v>
      </c>
      <c r="L1491" s="18"/>
    </row>
    <row r="1492" customFormat="false" ht="38.25" hidden="false" customHeight="false" outlineLevel="0" collapsed="false">
      <c r="B1492" s="22" t="s">
        <v>12</v>
      </c>
      <c r="C1492" s="17" t="n">
        <v>41879</v>
      </c>
      <c r="D1492" s="16" t="s">
        <v>1535</v>
      </c>
      <c r="E1492" s="16" t="s">
        <v>41</v>
      </c>
      <c r="F1492" s="16" t="s">
        <v>27</v>
      </c>
      <c r="G1492" s="16" t="s">
        <v>1537</v>
      </c>
      <c r="H1492" s="16" t="s">
        <v>7</v>
      </c>
      <c r="I1492" s="16" t="s">
        <v>7</v>
      </c>
      <c r="J1492" s="16" t="s">
        <v>43</v>
      </c>
      <c r="L1492" s="18"/>
    </row>
    <row r="1493" customFormat="false" ht="15" hidden="false" customHeight="false" outlineLevel="0" collapsed="false">
      <c r="B1493" s="22" t="s">
        <v>12</v>
      </c>
      <c r="C1493" s="17" t="n">
        <v>41879</v>
      </c>
      <c r="D1493" s="16" t="s">
        <v>1535</v>
      </c>
      <c r="E1493" s="16" t="s">
        <v>41</v>
      </c>
      <c r="F1493" s="16" t="s">
        <v>27</v>
      </c>
      <c r="G1493" s="16" t="s">
        <v>1538</v>
      </c>
      <c r="H1493" s="16" t="s">
        <v>7</v>
      </c>
      <c r="I1493" s="16" t="s">
        <v>7</v>
      </c>
      <c r="J1493" s="16" t="s">
        <v>43</v>
      </c>
      <c r="L1493" s="18"/>
    </row>
    <row r="1494" customFormat="false" ht="38.25" hidden="false" customHeight="false" outlineLevel="0" collapsed="false">
      <c r="B1494" s="22" t="s">
        <v>12</v>
      </c>
      <c r="C1494" s="17" t="n">
        <v>41880</v>
      </c>
      <c r="D1494" s="16" t="s">
        <v>1539</v>
      </c>
      <c r="E1494" s="16" t="s">
        <v>41</v>
      </c>
      <c r="F1494" s="16" t="s">
        <v>27</v>
      </c>
      <c r="G1494" s="16" t="s">
        <v>1390</v>
      </c>
      <c r="H1494" s="16" t="s">
        <v>7</v>
      </c>
      <c r="I1494" s="16" t="s">
        <v>7</v>
      </c>
      <c r="J1494" s="16" t="s">
        <v>43</v>
      </c>
      <c r="L1494" s="18"/>
    </row>
    <row r="1495" customFormat="false" ht="15" hidden="false" customHeight="false" outlineLevel="0" collapsed="false">
      <c r="B1495" s="22" t="s">
        <v>12</v>
      </c>
      <c r="C1495" s="17" t="n">
        <v>41880</v>
      </c>
      <c r="D1495" s="16" t="s">
        <v>1539</v>
      </c>
      <c r="E1495" s="16" t="s">
        <v>41</v>
      </c>
      <c r="F1495" s="16" t="s">
        <v>27</v>
      </c>
      <c r="G1495" s="16" t="s">
        <v>1458</v>
      </c>
      <c r="H1495" s="16" t="s">
        <v>7</v>
      </c>
      <c r="I1495" s="16" t="s">
        <v>7</v>
      </c>
      <c r="J1495" s="16" t="s">
        <v>43</v>
      </c>
      <c r="L1495" s="18"/>
    </row>
    <row r="1496" customFormat="false" ht="25.5" hidden="false" customHeight="false" outlineLevel="0" collapsed="false">
      <c r="B1496" s="22" t="s">
        <v>12</v>
      </c>
      <c r="C1496" s="17" t="n">
        <v>41880</v>
      </c>
      <c r="D1496" s="16" t="s">
        <v>1539</v>
      </c>
      <c r="E1496" s="16" t="s">
        <v>41</v>
      </c>
      <c r="F1496" s="16" t="s">
        <v>27</v>
      </c>
      <c r="G1496" s="16" t="s">
        <v>1540</v>
      </c>
      <c r="H1496" s="16" t="s">
        <v>7</v>
      </c>
      <c r="I1496" s="16" t="s">
        <v>7</v>
      </c>
      <c r="J1496" s="16" t="s">
        <v>43</v>
      </c>
      <c r="L1496" s="18"/>
    </row>
    <row r="1497" customFormat="false" ht="25.5" hidden="false" customHeight="false" outlineLevel="0" collapsed="false">
      <c r="B1497" s="22" t="s">
        <v>12</v>
      </c>
      <c r="C1497" s="17" t="n">
        <v>41880</v>
      </c>
      <c r="D1497" s="16" t="s">
        <v>1539</v>
      </c>
      <c r="E1497" s="16" t="s">
        <v>41</v>
      </c>
      <c r="F1497" s="16" t="s">
        <v>27</v>
      </c>
      <c r="G1497" s="16" t="s">
        <v>1541</v>
      </c>
      <c r="H1497" s="16" t="s">
        <v>7</v>
      </c>
      <c r="I1497" s="16" t="s">
        <v>7</v>
      </c>
      <c r="J1497" s="16" t="s">
        <v>43</v>
      </c>
      <c r="L1497" s="18"/>
    </row>
    <row r="1498" customFormat="false" ht="38.25" hidden="false" customHeight="false" outlineLevel="0" collapsed="false">
      <c r="B1498" s="22" t="s">
        <v>12</v>
      </c>
      <c r="C1498" s="17" t="n">
        <v>41880</v>
      </c>
      <c r="D1498" s="16" t="s">
        <v>1539</v>
      </c>
      <c r="E1498" s="16" t="s">
        <v>41</v>
      </c>
      <c r="F1498" s="16" t="s">
        <v>27</v>
      </c>
      <c r="G1498" s="16" t="s">
        <v>1542</v>
      </c>
      <c r="H1498" s="16" t="s">
        <v>7</v>
      </c>
      <c r="I1498" s="16" t="s">
        <v>7</v>
      </c>
      <c r="J1498" s="16" t="s">
        <v>43</v>
      </c>
      <c r="L1498" s="18"/>
    </row>
    <row r="1499" customFormat="false" ht="38.25" hidden="false" customHeight="false" outlineLevel="0" collapsed="false">
      <c r="B1499" s="22" t="s">
        <v>12</v>
      </c>
      <c r="C1499" s="17" t="n">
        <v>41880</v>
      </c>
      <c r="D1499" s="16" t="s">
        <v>1539</v>
      </c>
      <c r="E1499" s="16" t="s">
        <v>41</v>
      </c>
      <c r="F1499" s="16" t="s">
        <v>27</v>
      </c>
      <c r="G1499" s="16" t="s">
        <v>1543</v>
      </c>
      <c r="H1499" s="16" t="s">
        <v>7</v>
      </c>
      <c r="I1499" s="16" t="s">
        <v>7</v>
      </c>
      <c r="J1499" s="16" t="s">
        <v>43</v>
      </c>
      <c r="L1499" s="18"/>
    </row>
    <row r="1500" customFormat="false" ht="51" hidden="false" customHeight="false" outlineLevel="0" collapsed="false">
      <c r="B1500" s="22" t="s">
        <v>12</v>
      </c>
      <c r="C1500" s="17" t="n">
        <v>41880</v>
      </c>
      <c r="D1500" s="16" t="s">
        <v>1539</v>
      </c>
      <c r="E1500" s="16" t="s">
        <v>41</v>
      </c>
      <c r="F1500" s="16" t="s">
        <v>49</v>
      </c>
      <c r="G1500" s="16" t="s">
        <v>1544</v>
      </c>
      <c r="H1500" s="16" t="s">
        <v>7</v>
      </c>
      <c r="I1500" s="16" t="s">
        <v>7</v>
      </c>
      <c r="J1500" s="16" t="s">
        <v>43</v>
      </c>
      <c r="L1500" s="18"/>
    </row>
    <row r="1501" customFormat="false" ht="51" hidden="false" customHeight="false" outlineLevel="0" collapsed="false">
      <c r="B1501" s="22" t="s">
        <v>12</v>
      </c>
      <c r="C1501" s="17" t="n">
        <v>41880</v>
      </c>
      <c r="D1501" s="16" t="s">
        <v>1539</v>
      </c>
      <c r="E1501" s="16" t="s">
        <v>41</v>
      </c>
      <c r="F1501" s="16" t="s">
        <v>49</v>
      </c>
      <c r="G1501" s="16" t="s">
        <v>1545</v>
      </c>
      <c r="H1501" s="16" t="s">
        <v>7</v>
      </c>
      <c r="I1501" s="16" t="s">
        <v>7</v>
      </c>
      <c r="J1501" s="16" t="s">
        <v>43</v>
      </c>
      <c r="L1501" s="18"/>
    </row>
    <row r="1502" customFormat="false" ht="51" hidden="false" customHeight="false" outlineLevel="0" collapsed="false">
      <c r="B1502" s="22" t="s">
        <v>12</v>
      </c>
      <c r="C1502" s="17" t="n">
        <v>41880</v>
      </c>
      <c r="D1502" s="16" t="s">
        <v>1539</v>
      </c>
      <c r="E1502" s="16" t="s">
        <v>41</v>
      </c>
      <c r="F1502" s="16" t="s">
        <v>49</v>
      </c>
      <c r="G1502" s="16" t="s">
        <v>1546</v>
      </c>
      <c r="H1502" s="16" t="s">
        <v>7</v>
      </c>
      <c r="I1502" s="16" t="s">
        <v>7</v>
      </c>
      <c r="J1502" s="16" t="s">
        <v>43</v>
      </c>
      <c r="L1502" s="18"/>
    </row>
    <row r="1503" customFormat="false" ht="51" hidden="false" customHeight="false" outlineLevel="0" collapsed="false">
      <c r="B1503" s="22" t="s">
        <v>12</v>
      </c>
      <c r="C1503" s="17" t="n">
        <v>41880</v>
      </c>
      <c r="D1503" s="16" t="s">
        <v>1539</v>
      </c>
      <c r="E1503" s="16" t="s">
        <v>41</v>
      </c>
      <c r="F1503" s="16" t="s">
        <v>49</v>
      </c>
      <c r="G1503" s="16" t="s">
        <v>1547</v>
      </c>
      <c r="H1503" s="16" t="s">
        <v>7</v>
      </c>
      <c r="I1503" s="16" t="s">
        <v>7</v>
      </c>
      <c r="J1503" s="16" t="s">
        <v>43</v>
      </c>
      <c r="L1503" s="18"/>
    </row>
    <row r="1504" customFormat="false" ht="38.25" hidden="false" customHeight="false" outlineLevel="0" collapsed="false">
      <c r="B1504" s="22" t="s">
        <v>12</v>
      </c>
      <c r="C1504" s="17" t="n">
        <v>41880</v>
      </c>
      <c r="D1504" s="16" t="s">
        <v>1539</v>
      </c>
      <c r="E1504" s="16" t="s">
        <v>41</v>
      </c>
      <c r="F1504" s="16" t="s">
        <v>49</v>
      </c>
      <c r="G1504" s="16" t="s">
        <v>1548</v>
      </c>
      <c r="H1504" s="16" t="s">
        <v>7</v>
      </c>
      <c r="I1504" s="16" t="s">
        <v>7</v>
      </c>
      <c r="J1504" s="16" t="s">
        <v>43</v>
      </c>
      <c r="L1504" s="18"/>
    </row>
    <row r="1505" customFormat="false" ht="25.5" hidden="false" customHeight="false" outlineLevel="0" collapsed="false">
      <c r="B1505" s="22" t="s">
        <v>12</v>
      </c>
      <c r="C1505" s="17" t="n">
        <v>41880</v>
      </c>
      <c r="D1505" s="16" t="s">
        <v>1539</v>
      </c>
      <c r="E1505" s="16" t="s">
        <v>41</v>
      </c>
      <c r="F1505" s="16" t="s">
        <v>49</v>
      </c>
      <c r="G1505" s="16" t="s">
        <v>1549</v>
      </c>
      <c r="H1505" s="16" t="s">
        <v>7</v>
      </c>
      <c r="I1505" s="16" t="s">
        <v>7</v>
      </c>
      <c r="J1505" s="16" t="s">
        <v>43</v>
      </c>
      <c r="L1505" s="18"/>
    </row>
    <row r="1506" customFormat="false" ht="25.5" hidden="false" customHeight="false" outlineLevel="0" collapsed="false">
      <c r="B1506" s="22" t="s">
        <v>12</v>
      </c>
      <c r="C1506" s="17" t="n">
        <v>41880</v>
      </c>
      <c r="D1506" s="16" t="s">
        <v>1539</v>
      </c>
      <c r="E1506" s="16" t="s">
        <v>41</v>
      </c>
      <c r="F1506" s="16" t="s">
        <v>49</v>
      </c>
      <c r="G1506" s="16" t="s">
        <v>1550</v>
      </c>
      <c r="H1506" s="16" t="s">
        <v>7</v>
      </c>
      <c r="I1506" s="16" t="s">
        <v>7</v>
      </c>
      <c r="J1506" s="16" t="s">
        <v>43</v>
      </c>
      <c r="L1506" s="18"/>
    </row>
    <row r="1507" customFormat="false" ht="15" hidden="false" customHeight="false" outlineLevel="0" collapsed="false">
      <c r="B1507" s="22" t="s">
        <v>12</v>
      </c>
      <c r="C1507" s="17" t="n">
        <v>41880</v>
      </c>
      <c r="D1507" s="16" t="s">
        <v>1539</v>
      </c>
      <c r="E1507" s="16" t="s">
        <v>41</v>
      </c>
      <c r="F1507" s="16" t="s">
        <v>27</v>
      </c>
      <c r="G1507" s="16" t="s">
        <v>1551</v>
      </c>
      <c r="H1507" s="16" t="s">
        <v>7</v>
      </c>
      <c r="I1507" s="16" t="s">
        <v>7</v>
      </c>
      <c r="J1507" s="16" t="s">
        <v>562</v>
      </c>
      <c r="L1507" s="18"/>
    </row>
    <row r="1508" customFormat="false" ht="38.25" hidden="false" customHeight="false" outlineLevel="0" collapsed="false">
      <c r="B1508" s="22" t="s">
        <v>12</v>
      </c>
      <c r="C1508" s="17" t="n">
        <v>41883</v>
      </c>
      <c r="D1508" s="16" t="s">
        <v>1552</v>
      </c>
      <c r="E1508" s="16" t="s">
        <v>41</v>
      </c>
      <c r="F1508" s="16" t="s">
        <v>27</v>
      </c>
      <c r="G1508" s="16" t="s">
        <v>1390</v>
      </c>
      <c r="H1508" s="16" t="s">
        <v>7</v>
      </c>
      <c r="I1508" s="16" t="s">
        <v>7</v>
      </c>
      <c r="J1508" s="16" t="s">
        <v>43</v>
      </c>
      <c r="L1508" s="18"/>
    </row>
    <row r="1509" customFormat="false" ht="15" hidden="false" customHeight="false" outlineLevel="0" collapsed="false">
      <c r="B1509" s="22" t="s">
        <v>12</v>
      </c>
      <c r="C1509" s="17" t="n">
        <v>41883</v>
      </c>
      <c r="D1509" s="16" t="s">
        <v>1552</v>
      </c>
      <c r="E1509" s="16" t="s">
        <v>41</v>
      </c>
      <c r="F1509" s="16" t="s">
        <v>27</v>
      </c>
      <c r="G1509" s="16" t="s">
        <v>1458</v>
      </c>
      <c r="H1509" s="16" t="s">
        <v>7</v>
      </c>
      <c r="I1509" s="16" t="s">
        <v>7</v>
      </c>
      <c r="J1509" s="16" t="s">
        <v>43</v>
      </c>
      <c r="L1509" s="18"/>
    </row>
    <row r="1510" customFormat="false" ht="25.5" hidden="false" customHeight="false" outlineLevel="0" collapsed="false">
      <c r="B1510" s="22" t="s">
        <v>12</v>
      </c>
      <c r="C1510" s="17" t="n">
        <v>41883</v>
      </c>
      <c r="D1510" s="16" t="s">
        <v>1552</v>
      </c>
      <c r="E1510" s="16" t="s">
        <v>41</v>
      </c>
      <c r="F1510" s="16" t="s">
        <v>27</v>
      </c>
      <c r="G1510" s="16" t="s">
        <v>1553</v>
      </c>
      <c r="H1510" s="16" t="s">
        <v>7</v>
      </c>
      <c r="I1510" s="16" t="s">
        <v>7</v>
      </c>
      <c r="J1510" s="16" t="s">
        <v>43</v>
      </c>
      <c r="L1510" s="18"/>
    </row>
    <row r="1511" customFormat="false" ht="25.5" hidden="false" customHeight="false" outlineLevel="0" collapsed="false">
      <c r="B1511" s="22" t="s">
        <v>12</v>
      </c>
      <c r="C1511" s="17" t="n">
        <v>41883</v>
      </c>
      <c r="D1511" s="16" t="s">
        <v>1552</v>
      </c>
      <c r="E1511" s="16" t="s">
        <v>41</v>
      </c>
      <c r="F1511" s="16" t="s">
        <v>27</v>
      </c>
      <c r="G1511" s="16" t="s">
        <v>1554</v>
      </c>
      <c r="H1511" s="16" t="s">
        <v>7</v>
      </c>
      <c r="I1511" s="16" t="s">
        <v>7</v>
      </c>
      <c r="J1511" s="16" t="s">
        <v>43</v>
      </c>
      <c r="L1511" s="18"/>
    </row>
    <row r="1512" customFormat="false" ht="38.25" hidden="false" customHeight="false" outlineLevel="0" collapsed="false">
      <c r="B1512" s="22" t="s">
        <v>12</v>
      </c>
      <c r="C1512" s="17" t="n">
        <v>41883</v>
      </c>
      <c r="D1512" s="16" t="s">
        <v>1552</v>
      </c>
      <c r="E1512" s="16" t="s">
        <v>41</v>
      </c>
      <c r="F1512" s="16" t="s">
        <v>27</v>
      </c>
      <c r="G1512" s="16" t="s">
        <v>1555</v>
      </c>
      <c r="H1512" s="16" t="s">
        <v>7</v>
      </c>
      <c r="I1512" s="16" t="s">
        <v>7</v>
      </c>
      <c r="J1512" s="16" t="s">
        <v>43</v>
      </c>
      <c r="L1512" s="18"/>
    </row>
    <row r="1513" customFormat="false" ht="25.5" hidden="false" customHeight="false" outlineLevel="0" collapsed="false">
      <c r="B1513" s="22" t="s">
        <v>12</v>
      </c>
      <c r="C1513" s="17" t="n">
        <v>41883</v>
      </c>
      <c r="D1513" s="16" t="s">
        <v>1552</v>
      </c>
      <c r="E1513" s="16" t="s">
        <v>41</v>
      </c>
      <c r="F1513" s="16" t="s">
        <v>27</v>
      </c>
      <c r="G1513" s="16" t="s">
        <v>1556</v>
      </c>
      <c r="H1513" s="16" t="s">
        <v>7</v>
      </c>
      <c r="I1513" s="16" t="s">
        <v>7</v>
      </c>
      <c r="J1513" s="16" t="s">
        <v>43</v>
      </c>
      <c r="L1513" s="18"/>
    </row>
    <row r="1514" customFormat="false" ht="38.25" hidden="false" customHeight="false" outlineLevel="0" collapsed="false">
      <c r="B1514" s="22" t="s">
        <v>12</v>
      </c>
      <c r="C1514" s="17" t="n">
        <v>41883</v>
      </c>
      <c r="D1514" s="16" t="s">
        <v>1552</v>
      </c>
      <c r="E1514" s="16" t="s">
        <v>41</v>
      </c>
      <c r="F1514" s="16" t="s">
        <v>49</v>
      </c>
      <c r="G1514" s="16" t="s">
        <v>1557</v>
      </c>
      <c r="H1514" s="16" t="s">
        <v>7</v>
      </c>
      <c r="I1514" s="16" t="s">
        <v>7</v>
      </c>
      <c r="J1514" s="16" t="s">
        <v>43</v>
      </c>
      <c r="L1514" s="18"/>
    </row>
    <row r="1515" customFormat="false" ht="38.25" hidden="false" customHeight="false" outlineLevel="0" collapsed="false">
      <c r="B1515" s="22" t="s">
        <v>12</v>
      </c>
      <c r="C1515" s="17" t="n">
        <v>41883</v>
      </c>
      <c r="D1515" s="16" t="s">
        <v>1552</v>
      </c>
      <c r="E1515" s="16" t="s">
        <v>41</v>
      </c>
      <c r="F1515" s="16" t="s">
        <v>49</v>
      </c>
      <c r="G1515" s="16" t="s">
        <v>1558</v>
      </c>
      <c r="H1515" s="16" t="s">
        <v>7</v>
      </c>
      <c r="I1515" s="16" t="s">
        <v>7</v>
      </c>
      <c r="J1515" s="16" t="s">
        <v>43</v>
      </c>
      <c r="L1515" s="18"/>
    </row>
    <row r="1516" customFormat="false" ht="38.25" hidden="false" customHeight="false" outlineLevel="0" collapsed="false">
      <c r="B1516" s="22" t="s">
        <v>12</v>
      </c>
      <c r="C1516" s="17" t="n">
        <v>41883</v>
      </c>
      <c r="D1516" s="16" t="s">
        <v>1552</v>
      </c>
      <c r="E1516" s="16" t="s">
        <v>41</v>
      </c>
      <c r="F1516" s="16" t="s">
        <v>49</v>
      </c>
      <c r="G1516" s="16" t="s">
        <v>1559</v>
      </c>
      <c r="H1516" s="16" t="s">
        <v>7</v>
      </c>
      <c r="I1516" s="16" t="s">
        <v>7</v>
      </c>
      <c r="J1516" s="16" t="s">
        <v>43</v>
      </c>
      <c r="L1516" s="18"/>
    </row>
    <row r="1517" customFormat="false" ht="38.25" hidden="false" customHeight="false" outlineLevel="0" collapsed="false">
      <c r="B1517" s="22" t="s">
        <v>12</v>
      </c>
      <c r="C1517" s="17" t="n">
        <v>41883</v>
      </c>
      <c r="D1517" s="16" t="s">
        <v>1552</v>
      </c>
      <c r="E1517" s="16" t="s">
        <v>41</v>
      </c>
      <c r="F1517" s="16" t="s">
        <v>49</v>
      </c>
      <c r="G1517" s="16" t="s">
        <v>1560</v>
      </c>
      <c r="H1517" s="16" t="s">
        <v>7</v>
      </c>
      <c r="I1517" s="16" t="s">
        <v>7</v>
      </c>
      <c r="J1517" s="16" t="s">
        <v>43</v>
      </c>
      <c r="L1517" s="18"/>
    </row>
    <row r="1518" customFormat="false" ht="38.25" hidden="false" customHeight="false" outlineLevel="0" collapsed="false">
      <c r="B1518" s="22" t="s">
        <v>12</v>
      </c>
      <c r="C1518" s="17" t="n">
        <v>41883</v>
      </c>
      <c r="D1518" s="16" t="s">
        <v>1552</v>
      </c>
      <c r="E1518" s="16" t="s">
        <v>41</v>
      </c>
      <c r="F1518" s="16" t="s">
        <v>49</v>
      </c>
      <c r="G1518" s="16" t="s">
        <v>1561</v>
      </c>
      <c r="H1518" s="16" t="s">
        <v>7</v>
      </c>
      <c r="I1518" s="16" t="s">
        <v>7</v>
      </c>
      <c r="J1518" s="16" t="s">
        <v>43</v>
      </c>
      <c r="L1518" s="18"/>
    </row>
    <row r="1519" customFormat="false" ht="25.5" hidden="false" customHeight="false" outlineLevel="0" collapsed="false">
      <c r="B1519" s="22" t="s">
        <v>12</v>
      </c>
      <c r="C1519" s="17" t="n">
        <v>41883</v>
      </c>
      <c r="D1519" s="16" t="s">
        <v>1552</v>
      </c>
      <c r="E1519" s="16" t="s">
        <v>41</v>
      </c>
      <c r="F1519" s="16" t="s">
        <v>49</v>
      </c>
      <c r="G1519" s="16" t="s">
        <v>1562</v>
      </c>
      <c r="H1519" s="16" t="s">
        <v>7</v>
      </c>
      <c r="I1519" s="16" t="s">
        <v>7</v>
      </c>
      <c r="J1519" s="16" t="s">
        <v>43</v>
      </c>
      <c r="L1519" s="18"/>
    </row>
    <row r="1520" customFormat="false" ht="25.5" hidden="false" customHeight="false" outlineLevel="0" collapsed="false">
      <c r="B1520" s="22" t="s">
        <v>12</v>
      </c>
      <c r="C1520" s="17" t="n">
        <v>41883</v>
      </c>
      <c r="D1520" s="16" t="s">
        <v>1552</v>
      </c>
      <c r="E1520" s="16" t="s">
        <v>41</v>
      </c>
      <c r="F1520" s="16" t="s">
        <v>49</v>
      </c>
      <c r="G1520" s="16" t="s">
        <v>1563</v>
      </c>
      <c r="H1520" s="16" t="s">
        <v>7</v>
      </c>
      <c r="I1520" s="16" t="s">
        <v>7</v>
      </c>
      <c r="J1520" s="16" t="s">
        <v>43</v>
      </c>
      <c r="L1520" s="18"/>
    </row>
    <row r="1521" customFormat="false" ht="25.5" hidden="false" customHeight="false" outlineLevel="0" collapsed="false">
      <c r="B1521" s="22" t="s">
        <v>12</v>
      </c>
      <c r="C1521" s="17" t="n">
        <v>41883</v>
      </c>
      <c r="D1521" s="16" t="s">
        <v>1552</v>
      </c>
      <c r="E1521" s="16" t="s">
        <v>41</v>
      </c>
      <c r="F1521" s="16" t="s">
        <v>27</v>
      </c>
      <c r="G1521" s="16" t="s">
        <v>1564</v>
      </c>
      <c r="H1521" s="16" t="s">
        <v>7</v>
      </c>
      <c r="I1521" s="16" t="s">
        <v>7</v>
      </c>
      <c r="J1521" s="16" t="s">
        <v>43</v>
      </c>
      <c r="L1521" s="18"/>
    </row>
    <row r="1522" customFormat="false" ht="25.5" hidden="false" customHeight="false" outlineLevel="0" collapsed="false">
      <c r="B1522" s="22" t="s">
        <v>12</v>
      </c>
      <c r="C1522" s="17" t="n">
        <v>41883</v>
      </c>
      <c r="D1522" s="16" t="s">
        <v>1516</v>
      </c>
      <c r="E1522" s="16" t="s">
        <v>26</v>
      </c>
      <c r="F1522" s="16" t="s">
        <v>27</v>
      </c>
      <c r="G1522" s="16" t="s">
        <v>1565</v>
      </c>
      <c r="H1522" s="16" t="s">
        <v>7</v>
      </c>
      <c r="I1522" s="16" t="s">
        <v>7</v>
      </c>
      <c r="J1522" s="16" t="s">
        <v>43</v>
      </c>
      <c r="L1522" s="18"/>
    </row>
    <row r="1523" customFormat="false" ht="25.5" hidden="false" customHeight="false" outlineLevel="0" collapsed="false">
      <c r="B1523" s="22" t="s">
        <v>12</v>
      </c>
      <c r="C1523" s="17" t="n">
        <v>41883</v>
      </c>
      <c r="D1523" s="16" t="s">
        <v>1516</v>
      </c>
      <c r="E1523" s="16" t="s">
        <v>26</v>
      </c>
      <c r="F1523" s="16" t="s">
        <v>27</v>
      </c>
      <c r="G1523" s="16" t="s">
        <v>1566</v>
      </c>
      <c r="H1523" s="16" t="s">
        <v>7</v>
      </c>
      <c r="I1523" s="16" t="s">
        <v>7</v>
      </c>
      <c r="J1523" s="16" t="s">
        <v>43</v>
      </c>
      <c r="L1523" s="18"/>
    </row>
    <row r="1524" customFormat="false" ht="51" hidden="false" customHeight="false" outlineLevel="0" collapsed="false">
      <c r="B1524" s="22" t="s">
        <v>12</v>
      </c>
      <c r="C1524" s="17" t="n">
        <v>41883</v>
      </c>
      <c r="D1524" s="16" t="s">
        <v>1567</v>
      </c>
      <c r="E1524" s="16" t="s">
        <v>41</v>
      </c>
      <c r="F1524" s="16" t="s">
        <v>27</v>
      </c>
      <c r="G1524" s="16" t="s">
        <v>1402</v>
      </c>
      <c r="H1524" s="16" t="s">
        <v>7</v>
      </c>
      <c r="I1524" s="16" t="s">
        <v>7</v>
      </c>
      <c r="J1524" s="16" t="s">
        <v>43</v>
      </c>
      <c r="L1524" s="18"/>
    </row>
    <row r="1525" customFormat="false" ht="15" hidden="false" customHeight="false" outlineLevel="0" collapsed="false">
      <c r="B1525" s="22" t="s">
        <v>12</v>
      </c>
      <c r="C1525" s="17" t="n">
        <v>41883</v>
      </c>
      <c r="D1525" s="16" t="s">
        <v>1567</v>
      </c>
      <c r="E1525" s="16" t="s">
        <v>41</v>
      </c>
      <c r="F1525" s="16" t="s">
        <v>27</v>
      </c>
      <c r="G1525" s="16" t="s">
        <v>96</v>
      </c>
      <c r="H1525" s="16" t="s">
        <v>7</v>
      </c>
      <c r="I1525" s="16" t="s">
        <v>7</v>
      </c>
      <c r="J1525" s="16" t="s">
        <v>43</v>
      </c>
      <c r="L1525" s="18"/>
    </row>
    <row r="1526" customFormat="false" ht="38.25" hidden="false" customHeight="false" outlineLevel="0" collapsed="false">
      <c r="B1526" s="22" t="s">
        <v>12</v>
      </c>
      <c r="C1526" s="17" t="n">
        <v>41883</v>
      </c>
      <c r="D1526" s="16" t="s">
        <v>1567</v>
      </c>
      <c r="E1526" s="16" t="s">
        <v>41</v>
      </c>
      <c r="F1526" s="16" t="s">
        <v>27</v>
      </c>
      <c r="G1526" s="16" t="s">
        <v>1568</v>
      </c>
      <c r="H1526" s="16" t="s">
        <v>7</v>
      </c>
      <c r="I1526" s="16" t="s">
        <v>7</v>
      </c>
      <c r="J1526" s="16" t="s">
        <v>43</v>
      </c>
      <c r="L1526" s="18"/>
    </row>
    <row r="1527" customFormat="false" ht="38.25" hidden="false" customHeight="false" outlineLevel="0" collapsed="false">
      <c r="B1527" s="22" t="s">
        <v>12</v>
      </c>
      <c r="C1527" s="17" t="n">
        <v>41883</v>
      </c>
      <c r="D1527" s="16" t="s">
        <v>1567</v>
      </c>
      <c r="E1527" s="16" t="s">
        <v>41</v>
      </c>
      <c r="F1527" s="16" t="s">
        <v>27</v>
      </c>
      <c r="G1527" s="16" t="s">
        <v>1569</v>
      </c>
      <c r="H1527" s="16" t="s">
        <v>7</v>
      </c>
      <c r="I1527" s="16" t="s">
        <v>7</v>
      </c>
      <c r="J1527" s="16" t="s">
        <v>43</v>
      </c>
      <c r="L1527" s="18"/>
    </row>
    <row r="1528" customFormat="false" ht="15" hidden="false" customHeight="false" outlineLevel="0" collapsed="false">
      <c r="B1528" s="22" t="s">
        <v>12</v>
      </c>
      <c r="C1528" s="17" t="n">
        <v>41883</v>
      </c>
      <c r="D1528" s="16" t="s">
        <v>1567</v>
      </c>
      <c r="E1528" s="16" t="s">
        <v>41</v>
      </c>
      <c r="F1528" s="16" t="s">
        <v>27</v>
      </c>
      <c r="G1528" s="16" t="s">
        <v>1570</v>
      </c>
      <c r="H1528" s="16" t="s">
        <v>7</v>
      </c>
      <c r="I1528" s="16" t="s">
        <v>7</v>
      </c>
      <c r="J1528" s="16" t="s">
        <v>43</v>
      </c>
      <c r="L1528" s="18"/>
    </row>
    <row r="1529" customFormat="false" ht="25.5" hidden="false" customHeight="false" outlineLevel="0" collapsed="false">
      <c r="B1529" s="22" t="s">
        <v>12</v>
      </c>
      <c r="C1529" s="17" t="n">
        <v>41883</v>
      </c>
      <c r="D1529" s="16" t="s">
        <v>1567</v>
      </c>
      <c r="E1529" s="16" t="s">
        <v>41</v>
      </c>
      <c r="F1529" s="16" t="s">
        <v>49</v>
      </c>
      <c r="G1529" s="16" t="s">
        <v>1571</v>
      </c>
      <c r="H1529" s="16" t="s">
        <v>7</v>
      </c>
      <c r="I1529" s="16" t="s">
        <v>7</v>
      </c>
      <c r="J1529" s="16" t="s">
        <v>43</v>
      </c>
      <c r="L1529" s="18"/>
    </row>
    <row r="1530" customFormat="false" ht="25.5" hidden="false" customHeight="false" outlineLevel="0" collapsed="false">
      <c r="B1530" s="22" t="s">
        <v>12</v>
      </c>
      <c r="C1530" s="17" t="n">
        <v>41883</v>
      </c>
      <c r="D1530" s="16" t="s">
        <v>1567</v>
      </c>
      <c r="E1530" s="16" t="s">
        <v>41</v>
      </c>
      <c r="F1530" s="16" t="s">
        <v>49</v>
      </c>
      <c r="G1530" s="16" t="s">
        <v>1572</v>
      </c>
      <c r="H1530" s="16" t="s">
        <v>7</v>
      </c>
      <c r="I1530" s="16" t="s">
        <v>7</v>
      </c>
      <c r="J1530" s="16" t="s">
        <v>43</v>
      </c>
      <c r="L1530" s="18"/>
    </row>
    <row r="1531" customFormat="false" ht="25.5" hidden="false" customHeight="false" outlineLevel="0" collapsed="false">
      <c r="B1531" s="22" t="s">
        <v>12</v>
      </c>
      <c r="C1531" s="17" t="n">
        <v>41883</v>
      </c>
      <c r="D1531" s="16" t="s">
        <v>1567</v>
      </c>
      <c r="E1531" s="16" t="s">
        <v>41</v>
      </c>
      <c r="F1531" s="16" t="s">
        <v>49</v>
      </c>
      <c r="G1531" s="16" t="s">
        <v>1573</v>
      </c>
      <c r="H1531" s="16" t="s">
        <v>7</v>
      </c>
      <c r="I1531" s="16" t="s">
        <v>7</v>
      </c>
      <c r="J1531" s="16" t="s">
        <v>43</v>
      </c>
      <c r="L1531" s="18"/>
    </row>
    <row r="1532" customFormat="false" ht="25.5" hidden="false" customHeight="false" outlineLevel="0" collapsed="false">
      <c r="B1532" s="22" t="s">
        <v>12</v>
      </c>
      <c r="C1532" s="17" t="n">
        <v>41883</v>
      </c>
      <c r="D1532" s="16" t="s">
        <v>1567</v>
      </c>
      <c r="E1532" s="16" t="s">
        <v>41</v>
      </c>
      <c r="F1532" s="16" t="s">
        <v>49</v>
      </c>
      <c r="G1532" s="16" t="s">
        <v>1574</v>
      </c>
      <c r="H1532" s="16" t="s">
        <v>7</v>
      </c>
      <c r="I1532" s="16" t="s">
        <v>7</v>
      </c>
      <c r="J1532" s="16" t="s">
        <v>43</v>
      </c>
      <c r="L1532" s="18"/>
    </row>
    <row r="1533" customFormat="false" ht="25.5" hidden="false" customHeight="false" outlineLevel="0" collapsed="false">
      <c r="B1533" s="22" t="s">
        <v>12</v>
      </c>
      <c r="C1533" s="17" t="n">
        <v>41883</v>
      </c>
      <c r="D1533" s="16" t="s">
        <v>1567</v>
      </c>
      <c r="E1533" s="16" t="s">
        <v>41</v>
      </c>
      <c r="F1533" s="16" t="s">
        <v>27</v>
      </c>
      <c r="G1533" s="16" t="s">
        <v>1575</v>
      </c>
      <c r="H1533" s="16" t="s">
        <v>7</v>
      </c>
      <c r="I1533" s="16" t="s">
        <v>7</v>
      </c>
      <c r="J1533" s="16" t="s">
        <v>43</v>
      </c>
      <c r="L1533" s="18"/>
    </row>
    <row r="1534" customFormat="false" ht="15" hidden="false" customHeight="false" outlineLevel="0" collapsed="false">
      <c r="B1534" s="22" t="s">
        <v>12</v>
      </c>
      <c r="C1534" s="17" t="n">
        <v>41883</v>
      </c>
      <c r="D1534" s="16" t="s">
        <v>1567</v>
      </c>
      <c r="E1534" s="16" t="s">
        <v>41</v>
      </c>
      <c r="F1534" s="16" t="s">
        <v>27</v>
      </c>
      <c r="G1534" s="16" t="s">
        <v>1576</v>
      </c>
      <c r="H1534" s="16" t="s">
        <v>7</v>
      </c>
      <c r="I1534" s="16" t="s">
        <v>7</v>
      </c>
      <c r="J1534" s="16" t="s">
        <v>43</v>
      </c>
      <c r="L1534" s="18"/>
    </row>
    <row r="1535" customFormat="false" ht="38.25" hidden="false" customHeight="false" outlineLevel="0" collapsed="false">
      <c r="B1535" s="22" t="s">
        <v>12</v>
      </c>
      <c r="C1535" s="17" t="n">
        <v>41884</v>
      </c>
      <c r="D1535" s="16" t="s">
        <v>1577</v>
      </c>
      <c r="E1535" s="16" t="s">
        <v>26</v>
      </c>
      <c r="F1535" s="16" t="s">
        <v>27</v>
      </c>
      <c r="G1535" s="16" t="s">
        <v>1578</v>
      </c>
      <c r="H1535" s="16" t="s">
        <v>7</v>
      </c>
      <c r="I1535" s="16" t="s">
        <v>7</v>
      </c>
      <c r="J1535" s="16" t="s">
        <v>43</v>
      </c>
      <c r="L1535" s="18"/>
    </row>
    <row r="1536" customFormat="false" ht="15" hidden="false" customHeight="false" outlineLevel="0" collapsed="false">
      <c r="B1536" s="22" t="s">
        <v>12</v>
      </c>
      <c r="C1536" s="17" t="n">
        <v>41884</v>
      </c>
      <c r="D1536" s="16" t="s">
        <v>1577</v>
      </c>
      <c r="E1536" s="16" t="s">
        <v>26</v>
      </c>
      <c r="F1536" s="16" t="s">
        <v>27</v>
      </c>
      <c r="G1536" s="16" t="s">
        <v>1579</v>
      </c>
      <c r="H1536" s="16" t="s">
        <v>7</v>
      </c>
      <c r="I1536" s="16" t="s">
        <v>7</v>
      </c>
      <c r="J1536" s="16" t="s">
        <v>43</v>
      </c>
      <c r="L1536" s="18"/>
    </row>
    <row r="1537" customFormat="false" ht="15" hidden="false" customHeight="false" outlineLevel="0" collapsed="false">
      <c r="B1537" s="22" t="s">
        <v>12</v>
      </c>
      <c r="C1537" s="17" t="n">
        <v>41884</v>
      </c>
      <c r="D1537" s="16" t="s">
        <v>1580</v>
      </c>
      <c r="E1537" s="16" t="s">
        <v>198</v>
      </c>
      <c r="F1537" s="16" t="s">
        <v>27</v>
      </c>
      <c r="G1537" s="16" t="s">
        <v>1581</v>
      </c>
      <c r="H1537" s="16" t="s">
        <v>7</v>
      </c>
      <c r="I1537" s="16" t="s">
        <v>7</v>
      </c>
      <c r="J1537" s="16" t="s">
        <v>43</v>
      </c>
      <c r="L1537" s="18"/>
    </row>
    <row r="1538" customFormat="false" ht="25.5" hidden="false" customHeight="false" outlineLevel="0" collapsed="false">
      <c r="B1538" s="22" t="s">
        <v>12</v>
      </c>
      <c r="C1538" s="17" t="n">
        <v>41884</v>
      </c>
      <c r="D1538" s="16" t="s">
        <v>1580</v>
      </c>
      <c r="E1538" s="16" t="s">
        <v>198</v>
      </c>
      <c r="F1538" s="16" t="s">
        <v>27</v>
      </c>
      <c r="G1538" s="16" t="s">
        <v>1582</v>
      </c>
      <c r="H1538" s="16" t="s">
        <v>7</v>
      </c>
      <c r="I1538" s="16" t="s">
        <v>7</v>
      </c>
      <c r="J1538" s="16" t="s">
        <v>43</v>
      </c>
      <c r="L1538" s="18"/>
    </row>
    <row r="1539" customFormat="false" ht="25.5" hidden="false" customHeight="false" outlineLevel="0" collapsed="false">
      <c r="B1539" s="22" t="s">
        <v>12</v>
      </c>
      <c r="C1539" s="17" t="n">
        <v>41885</v>
      </c>
      <c r="D1539" s="16" t="s">
        <v>1583</v>
      </c>
      <c r="E1539" s="16" t="s">
        <v>41</v>
      </c>
      <c r="F1539" s="16" t="s">
        <v>27</v>
      </c>
      <c r="G1539" s="16" t="s">
        <v>1584</v>
      </c>
      <c r="H1539" s="16" t="s">
        <v>7</v>
      </c>
      <c r="I1539" s="16" t="s">
        <v>7</v>
      </c>
      <c r="J1539" s="16" t="s">
        <v>43</v>
      </c>
      <c r="L1539" s="18"/>
    </row>
    <row r="1540" customFormat="false" ht="25.5" hidden="false" customHeight="false" outlineLevel="0" collapsed="false">
      <c r="B1540" s="22" t="s">
        <v>12</v>
      </c>
      <c r="C1540" s="17" t="n">
        <v>41885</v>
      </c>
      <c r="D1540" s="16" t="s">
        <v>1583</v>
      </c>
      <c r="E1540" s="16" t="s">
        <v>41</v>
      </c>
      <c r="F1540" s="16" t="s">
        <v>27</v>
      </c>
      <c r="G1540" s="16" t="s">
        <v>1585</v>
      </c>
      <c r="H1540" s="16" t="s">
        <v>7</v>
      </c>
      <c r="I1540" s="16" t="s">
        <v>7</v>
      </c>
      <c r="J1540" s="16" t="s">
        <v>43</v>
      </c>
      <c r="L1540" s="18"/>
    </row>
    <row r="1541" customFormat="false" ht="38.25" hidden="false" customHeight="false" outlineLevel="0" collapsed="false">
      <c r="B1541" s="22" t="s">
        <v>12</v>
      </c>
      <c r="C1541" s="17" t="n">
        <v>41885</v>
      </c>
      <c r="D1541" s="16" t="s">
        <v>1583</v>
      </c>
      <c r="E1541" s="16" t="s">
        <v>41</v>
      </c>
      <c r="F1541" s="16" t="s">
        <v>27</v>
      </c>
      <c r="G1541" s="16" t="s">
        <v>1586</v>
      </c>
      <c r="H1541" s="16" t="s">
        <v>7</v>
      </c>
      <c r="I1541" s="16" t="s">
        <v>7</v>
      </c>
      <c r="J1541" s="16" t="s">
        <v>43</v>
      </c>
      <c r="L1541" s="18"/>
    </row>
    <row r="1542" customFormat="false" ht="38.25" hidden="false" customHeight="false" outlineLevel="0" collapsed="false">
      <c r="B1542" s="22" t="s">
        <v>12</v>
      </c>
      <c r="C1542" s="17" t="n">
        <v>41885</v>
      </c>
      <c r="D1542" s="16" t="s">
        <v>1583</v>
      </c>
      <c r="E1542" s="16" t="s">
        <v>41</v>
      </c>
      <c r="F1542" s="16" t="s">
        <v>27</v>
      </c>
      <c r="G1542" s="16" t="s">
        <v>1587</v>
      </c>
      <c r="H1542" s="16" t="s">
        <v>7</v>
      </c>
      <c r="I1542" s="16" t="s">
        <v>7</v>
      </c>
      <c r="J1542" s="16" t="s">
        <v>43</v>
      </c>
      <c r="L1542" s="18"/>
    </row>
    <row r="1543" customFormat="false" ht="38.25" hidden="false" customHeight="false" outlineLevel="0" collapsed="false">
      <c r="B1543" s="22" t="s">
        <v>12</v>
      </c>
      <c r="C1543" s="17" t="n">
        <v>41885</v>
      </c>
      <c r="D1543" s="16" t="s">
        <v>1583</v>
      </c>
      <c r="E1543" s="16" t="s">
        <v>41</v>
      </c>
      <c r="F1543" s="16" t="s">
        <v>27</v>
      </c>
      <c r="G1543" s="16" t="s">
        <v>1588</v>
      </c>
      <c r="H1543" s="16" t="s">
        <v>7</v>
      </c>
      <c r="I1543" s="16" t="s">
        <v>7</v>
      </c>
      <c r="J1543" s="16" t="s">
        <v>43</v>
      </c>
      <c r="L1543" s="18"/>
    </row>
    <row r="1544" customFormat="false" ht="25.5" hidden="false" customHeight="false" outlineLevel="0" collapsed="false">
      <c r="B1544" s="22" t="s">
        <v>12</v>
      </c>
      <c r="C1544" s="17" t="n">
        <v>41885</v>
      </c>
      <c r="D1544" s="16" t="s">
        <v>1583</v>
      </c>
      <c r="E1544" s="16" t="s">
        <v>41</v>
      </c>
      <c r="F1544" s="16" t="s">
        <v>49</v>
      </c>
      <c r="G1544" s="16" t="s">
        <v>1589</v>
      </c>
      <c r="H1544" s="16" t="s">
        <v>7</v>
      </c>
      <c r="I1544" s="16" t="s">
        <v>7</v>
      </c>
      <c r="J1544" s="16" t="s">
        <v>43</v>
      </c>
      <c r="L1544" s="18"/>
    </row>
    <row r="1545" customFormat="false" ht="25.5" hidden="false" customHeight="false" outlineLevel="0" collapsed="false">
      <c r="B1545" s="22" t="s">
        <v>12</v>
      </c>
      <c r="C1545" s="17" t="n">
        <v>41885</v>
      </c>
      <c r="D1545" s="16" t="s">
        <v>1583</v>
      </c>
      <c r="E1545" s="16" t="s">
        <v>41</v>
      </c>
      <c r="F1545" s="16" t="s">
        <v>49</v>
      </c>
      <c r="G1545" s="16" t="s">
        <v>1590</v>
      </c>
      <c r="H1545" s="16" t="s">
        <v>7</v>
      </c>
      <c r="I1545" s="16" t="s">
        <v>7</v>
      </c>
      <c r="J1545" s="16" t="s">
        <v>43</v>
      </c>
      <c r="L1545" s="18"/>
    </row>
    <row r="1546" customFormat="false" ht="25.5" hidden="false" customHeight="false" outlineLevel="0" collapsed="false">
      <c r="B1546" s="22" t="s">
        <v>12</v>
      </c>
      <c r="C1546" s="17" t="n">
        <v>41885</v>
      </c>
      <c r="D1546" s="16" t="s">
        <v>1583</v>
      </c>
      <c r="E1546" s="16" t="s">
        <v>41</v>
      </c>
      <c r="F1546" s="16" t="s">
        <v>49</v>
      </c>
      <c r="G1546" s="16" t="s">
        <v>1591</v>
      </c>
      <c r="H1546" s="16" t="s">
        <v>7</v>
      </c>
      <c r="I1546" s="16" t="s">
        <v>7</v>
      </c>
      <c r="J1546" s="16" t="s">
        <v>43</v>
      </c>
      <c r="L1546" s="18"/>
    </row>
    <row r="1547" customFormat="false" ht="51" hidden="false" customHeight="false" outlineLevel="0" collapsed="false">
      <c r="B1547" s="22" t="s">
        <v>12</v>
      </c>
      <c r="C1547" s="17" t="n">
        <v>41885</v>
      </c>
      <c r="D1547" s="16" t="s">
        <v>1583</v>
      </c>
      <c r="E1547" s="16" t="s">
        <v>41</v>
      </c>
      <c r="F1547" s="16" t="s">
        <v>49</v>
      </c>
      <c r="G1547" s="16" t="s">
        <v>1592</v>
      </c>
      <c r="H1547" s="16" t="s">
        <v>7</v>
      </c>
      <c r="I1547" s="16" t="s">
        <v>7</v>
      </c>
      <c r="J1547" s="16" t="s">
        <v>43</v>
      </c>
      <c r="L1547" s="18"/>
    </row>
    <row r="1548" customFormat="false" ht="51" hidden="false" customHeight="false" outlineLevel="0" collapsed="false">
      <c r="B1548" s="22" t="s">
        <v>12</v>
      </c>
      <c r="C1548" s="17" t="n">
        <v>41885</v>
      </c>
      <c r="D1548" s="16" t="s">
        <v>1583</v>
      </c>
      <c r="E1548" s="16" t="s">
        <v>41</v>
      </c>
      <c r="F1548" s="16" t="s">
        <v>49</v>
      </c>
      <c r="G1548" s="16" t="s">
        <v>1593</v>
      </c>
      <c r="H1548" s="16" t="s">
        <v>7</v>
      </c>
      <c r="I1548" s="16" t="s">
        <v>7</v>
      </c>
      <c r="J1548" s="16" t="s">
        <v>43</v>
      </c>
      <c r="L1548" s="18"/>
    </row>
    <row r="1549" customFormat="false" ht="25.5" hidden="false" customHeight="false" outlineLevel="0" collapsed="false">
      <c r="B1549" s="22" t="s">
        <v>12</v>
      </c>
      <c r="C1549" s="17" t="n">
        <v>41885</v>
      </c>
      <c r="D1549" s="16" t="s">
        <v>1583</v>
      </c>
      <c r="E1549" s="16" t="s">
        <v>41</v>
      </c>
      <c r="F1549" s="16" t="s">
        <v>27</v>
      </c>
      <c r="G1549" s="16" t="s">
        <v>1594</v>
      </c>
      <c r="H1549" s="16" t="s">
        <v>7</v>
      </c>
      <c r="I1549" s="16" t="s">
        <v>7</v>
      </c>
      <c r="J1549" s="16" t="s">
        <v>43</v>
      </c>
      <c r="L1549" s="18"/>
    </row>
    <row r="1550" customFormat="false" ht="25.5" hidden="false" customHeight="false" outlineLevel="0" collapsed="false">
      <c r="B1550" s="22" t="s">
        <v>12</v>
      </c>
      <c r="C1550" s="17" t="n">
        <v>41885</v>
      </c>
      <c r="D1550" s="16" t="s">
        <v>1583</v>
      </c>
      <c r="E1550" s="16" t="s">
        <v>41</v>
      </c>
      <c r="F1550" s="16" t="s">
        <v>27</v>
      </c>
      <c r="G1550" s="16" t="s">
        <v>1595</v>
      </c>
      <c r="H1550" s="16" t="s">
        <v>7</v>
      </c>
      <c r="I1550" s="16" t="s">
        <v>7</v>
      </c>
      <c r="J1550" s="16" t="s">
        <v>43</v>
      </c>
      <c r="L1550" s="18"/>
    </row>
    <row r="1551" customFormat="false" ht="38.25" hidden="false" customHeight="false" outlineLevel="0" collapsed="false">
      <c r="B1551" s="22" t="s">
        <v>12</v>
      </c>
      <c r="C1551" s="17" t="n">
        <v>41885</v>
      </c>
      <c r="D1551" s="16" t="s">
        <v>1583</v>
      </c>
      <c r="E1551" s="16" t="s">
        <v>41</v>
      </c>
      <c r="F1551" s="16" t="s">
        <v>27</v>
      </c>
      <c r="G1551" s="16" t="s">
        <v>1596</v>
      </c>
      <c r="H1551" s="16" t="s">
        <v>7</v>
      </c>
      <c r="I1551" s="16" t="s">
        <v>7</v>
      </c>
      <c r="J1551" s="16" t="s">
        <v>43</v>
      </c>
      <c r="L1551" s="18"/>
    </row>
    <row r="1552" customFormat="false" ht="25.5" hidden="false" customHeight="false" outlineLevel="0" collapsed="false">
      <c r="B1552" s="22" t="s">
        <v>12</v>
      </c>
      <c r="C1552" s="17" t="n">
        <v>41885</v>
      </c>
      <c r="D1552" s="16" t="s">
        <v>1583</v>
      </c>
      <c r="E1552" s="16" t="s">
        <v>41</v>
      </c>
      <c r="F1552" s="16" t="s">
        <v>27</v>
      </c>
      <c r="G1552" s="16" t="s">
        <v>1597</v>
      </c>
      <c r="H1552" s="16" t="s">
        <v>7</v>
      </c>
      <c r="I1552" s="16" t="s">
        <v>7</v>
      </c>
      <c r="J1552" s="16" t="s">
        <v>43</v>
      </c>
      <c r="L1552" s="18"/>
    </row>
    <row r="1553" customFormat="false" ht="25.5" hidden="false" customHeight="false" outlineLevel="0" collapsed="false">
      <c r="B1553" s="22" t="s">
        <v>12</v>
      </c>
      <c r="C1553" s="17" t="n">
        <v>41885</v>
      </c>
      <c r="D1553" s="16" t="s">
        <v>1598</v>
      </c>
      <c r="E1553" s="16" t="s">
        <v>41</v>
      </c>
      <c r="F1553" s="16" t="s">
        <v>27</v>
      </c>
      <c r="G1553" s="16" t="s">
        <v>1584</v>
      </c>
      <c r="H1553" s="16" t="s">
        <v>7</v>
      </c>
      <c r="I1553" s="16" t="s">
        <v>7</v>
      </c>
      <c r="J1553" s="16" t="s">
        <v>43</v>
      </c>
      <c r="L1553" s="18"/>
    </row>
    <row r="1554" customFormat="false" ht="25.5" hidden="false" customHeight="false" outlineLevel="0" collapsed="false">
      <c r="B1554" s="22" t="s">
        <v>12</v>
      </c>
      <c r="C1554" s="17" t="n">
        <v>41885</v>
      </c>
      <c r="D1554" s="16" t="s">
        <v>1598</v>
      </c>
      <c r="E1554" s="16" t="s">
        <v>41</v>
      </c>
      <c r="F1554" s="16" t="s">
        <v>27</v>
      </c>
      <c r="G1554" s="16" t="s">
        <v>1585</v>
      </c>
      <c r="H1554" s="16" t="s">
        <v>7</v>
      </c>
      <c r="I1554" s="16" t="s">
        <v>7</v>
      </c>
      <c r="J1554" s="16" t="s">
        <v>43</v>
      </c>
      <c r="L1554" s="18"/>
    </row>
    <row r="1555" customFormat="false" ht="38.25" hidden="false" customHeight="false" outlineLevel="0" collapsed="false">
      <c r="B1555" s="22" t="s">
        <v>12</v>
      </c>
      <c r="C1555" s="17" t="n">
        <v>41885</v>
      </c>
      <c r="D1555" s="16" t="s">
        <v>1598</v>
      </c>
      <c r="E1555" s="16" t="s">
        <v>41</v>
      </c>
      <c r="F1555" s="16" t="s">
        <v>27</v>
      </c>
      <c r="G1555" s="16" t="s">
        <v>1599</v>
      </c>
      <c r="H1555" s="16" t="s">
        <v>7</v>
      </c>
      <c r="I1555" s="16" t="s">
        <v>7</v>
      </c>
      <c r="J1555" s="16" t="s">
        <v>43</v>
      </c>
      <c r="L1555" s="18"/>
    </row>
    <row r="1556" customFormat="false" ht="51" hidden="false" customHeight="false" outlineLevel="0" collapsed="false">
      <c r="B1556" s="22" t="s">
        <v>12</v>
      </c>
      <c r="C1556" s="17" t="n">
        <v>41885</v>
      </c>
      <c r="D1556" s="16" t="s">
        <v>1598</v>
      </c>
      <c r="E1556" s="16" t="s">
        <v>41</v>
      </c>
      <c r="F1556" s="16" t="s">
        <v>27</v>
      </c>
      <c r="G1556" s="16" t="s">
        <v>1600</v>
      </c>
      <c r="H1556" s="16" t="s">
        <v>7</v>
      </c>
      <c r="I1556" s="16" t="s">
        <v>7</v>
      </c>
      <c r="J1556" s="16" t="s">
        <v>43</v>
      </c>
      <c r="L1556" s="18"/>
    </row>
    <row r="1557" customFormat="false" ht="38.25" hidden="false" customHeight="false" outlineLevel="0" collapsed="false">
      <c r="B1557" s="22" t="s">
        <v>12</v>
      </c>
      <c r="C1557" s="17" t="n">
        <v>41885</v>
      </c>
      <c r="D1557" s="16" t="s">
        <v>1598</v>
      </c>
      <c r="E1557" s="16" t="s">
        <v>41</v>
      </c>
      <c r="F1557" s="16" t="s">
        <v>27</v>
      </c>
      <c r="G1557" s="16" t="s">
        <v>1601</v>
      </c>
      <c r="H1557" s="16" t="s">
        <v>7</v>
      </c>
      <c r="I1557" s="16" t="s">
        <v>7</v>
      </c>
      <c r="J1557" s="16" t="s">
        <v>43</v>
      </c>
      <c r="L1557" s="18"/>
    </row>
    <row r="1558" customFormat="false" ht="25.5" hidden="false" customHeight="false" outlineLevel="0" collapsed="false">
      <c r="B1558" s="22" t="s">
        <v>12</v>
      </c>
      <c r="C1558" s="17" t="n">
        <v>41885</v>
      </c>
      <c r="D1558" s="16" t="s">
        <v>1598</v>
      </c>
      <c r="E1558" s="16" t="s">
        <v>41</v>
      </c>
      <c r="F1558" s="16" t="s">
        <v>27</v>
      </c>
      <c r="G1558" s="16" t="s">
        <v>1602</v>
      </c>
      <c r="H1558" s="16" t="s">
        <v>7</v>
      </c>
      <c r="I1558" s="16" t="s">
        <v>7</v>
      </c>
      <c r="J1558" s="16" t="s">
        <v>43</v>
      </c>
      <c r="L1558" s="18"/>
    </row>
    <row r="1559" customFormat="false" ht="25.5" hidden="false" customHeight="false" outlineLevel="0" collapsed="false">
      <c r="B1559" s="22" t="s">
        <v>12</v>
      </c>
      <c r="C1559" s="17" t="n">
        <v>41886</v>
      </c>
      <c r="D1559" s="16" t="s">
        <v>1603</v>
      </c>
      <c r="E1559" s="16" t="s">
        <v>41</v>
      </c>
      <c r="F1559" s="16" t="s">
        <v>27</v>
      </c>
      <c r="G1559" s="16" t="s">
        <v>1584</v>
      </c>
      <c r="H1559" s="16" t="s">
        <v>7</v>
      </c>
      <c r="I1559" s="16" t="s">
        <v>29</v>
      </c>
      <c r="J1559" s="16" t="s">
        <v>406</v>
      </c>
      <c r="L1559" s="18"/>
    </row>
    <row r="1560" customFormat="false" ht="25.5" hidden="false" customHeight="false" outlineLevel="0" collapsed="false">
      <c r="B1560" s="22" t="s">
        <v>12</v>
      </c>
      <c r="C1560" s="17" t="n">
        <v>41886</v>
      </c>
      <c r="D1560" s="16" t="s">
        <v>1603</v>
      </c>
      <c r="E1560" s="16" t="s">
        <v>41</v>
      </c>
      <c r="F1560" s="16" t="s">
        <v>27</v>
      </c>
      <c r="G1560" s="16" t="s">
        <v>1585</v>
      </c>
      <c r="H1560" s="16" t="s">
        <v>7</v>
      </c>
      <c r="I1560" s="16" t="s">
        <v>29</v>
      </c>
      <c r="J1560" s="16" t="s">
        <v>406</v>
      </c>
      <c r="L1560" s="18"/>
    </row>
    <row r="1561" customFormat="false" ht="38.25" hidden="false" customHeight="false" outlineLevel="0" collapsed="false">
      <c r="B1561" s="22" t="s">
        <v>12</v>
      </c>
      <c r="C1561" s="17" t="n">
        <v>41886</v>
      </c>
      <c r="D1561" s="16" t="s">
        <v>1603</v>
      </c>
      <c r="E1561" s="16" t="s">
        <v>41</v>
      </c>
      <c r="F1561" s="16" t="s">
        <v>27</v>
      </c>
      <c r="G1561" s="16" t="s">
        <v>1604</v>
      </c>
      <c r="H1561" s="16" t="s">
        <v>7</v>
      </c>
      <c r="I1561" s="16" t="s">
        <v>29</v>
      </c>
      <c r="J1561" s="16" t="s">
        <v>406</v>
      </c>
      <c r="L1561" s="18"/>
    </row>
    <row r="1562" customFormat="false" ht="38.25" hidden="false" customHeight="false" outlineLevel="0" collapsed="false">
      <c r="B1562" s="22" t="s">
        <v>12</v>
      </c>
      <c r="C1562" s="17" t="n">
        <v>41886</v>
      </c>
      <c r="D1562" s="16" t="s">
        <v>1603</v>
      </c>
      <c r="E1562" s="16" t="s">
        <v>41</v>
      </c>
      <c r="F1562" s="16" t="s">
        <v>27</v>
      </c>
      <c r="G1562" s="16" t="s">
        <v>1605</v>
      </c>
      <c r="H1562" s="16" t="s">
        <v>7</v>
      </c>
      <c r="I1562" s="16" t="s">
        <v>29</v>
      </c>
      <c r="J1562" s="16" t="s">
        <v>406</v>
      </c>
      <c r="L1562" s="18"/>
    </row>
    <row r="1563" customFormat="false" ht="38.25" hidden="false" customHeight="false" outlineLevel="0" collapsed="false">
      <c r="B1563" s="22" t="s">
        <v>12</v>
      </c>
      <c r="C1563" s="17" t="n">
        <v>41886</v>
      </c>
      <c r="D1563" s="16" t="s">
        <v>1603</v>
      </c>
      <c r="E1563" s="16" t="s">
        <v>41</v>
      </c>
      <c r="F1563" s="16" t="s">
        <v>27</v>
      </c>
      <c r="G1563" s="16" t="s">
        <v>1606</v>
      </c>
      <c r="H1563" s="16" t="s">
        <v>7</v>
      </c>
      <c r="I1563" s="16" t="s">
        <v>29</v>
      </c>
      <c r="J1563" s="16" t="s">
        <v>406</v>
      </c>
      <c r="L1563" s="18"/>
    </row>
    <row r="1564" customFormat="false" ht="25.5" hidden="false" customHeight="false" outlineLevel="0" collapsed="false">
      <c r="B1564" s="22" t="s">
        <v>12</v>
      </c>
      <c r="C1564" s="17" t="n">
        <v>41886</v>
      </c>
      <c r="D1564" s="16" t="s">
        <v>1603</v>
      </c>
      <c r="E1564" s="16" t="s">
        <v>41</v>
      </c>
      <c r="F1564" s="16" t="s">
        <v>49</v>
      </c>
      <c r="G1564" s="16" t="s">
        <v>1607</v>
      </c>
      <c r="H1564" s="16" t="s">
        <v>7</v>
      </c>
      <c r="I1564" s="16" t="s">
        <v>29</v>
      </c>
      <c r="J1564" s="16" t="s">
        <v>406</v>
      </c>
      <c r="L1564" s="18"/>
    </row>
    <row r="1565" customFormat="false" ht="38.25" hidden="false" customHeight="false" outlineLevel="0" collapsed="false">
      <c r="B1565" s="22" t="s">
        <v>12</v>
      </c>
      <c r="C1565" s="17" t="n">
        <v>41886</v>
      </c>
      <c r="D1565" s="16" t="s">
        <v>1603</v>
      </c>
      <c r="E1565" s="16" t="s">
        <v>41</v>
      </c>
      <c r="F1565" s="16" t="s">
        <v>49</v>
      </c>
      <c r="G1565" s="16" t="s">
        <v>1608</v>
      </c>
      <c r="H1565" s="16" t="s">
        <v>7</v>
      </c>
      <c r="I1565" s="16" t="s">
        <v>29</v>
      </c>
      <c r="J1565" s="16" t="s">
        <v>406</v>
      </c>
      <c r="L1565" s="18"/>
    </row>
    <row r="1566" customFormat="false" ht="38.25" hidden="false" customHeight="false" outlineLevel="0" collapsed="false">
      <c r="B1566" s="22" t="s">
        <v>12</v>
      </c>
      <c r="C1566" s="17" t="n">
        <v>41886</v>
      </c>
      <c r="D1566" s="16" t="s">
        <v>1603</v>
      </c>
      <c r="E1566" s="16" t="s">
        <v>41</v>
      </c>
      <c r="F1566" s="16" t="s">
        <v>49</v>
      </c>
      <c r="G1566" s="16" t="s">
        <v>1609</v>
      </c>
      <c r="H1566" s="16" t="s">
        <v>7</v>
      </c>
      <c r="I1566" s="16" t="s">
        <v>29</v>
      </c>
      <c r="J1566" s="16" t="s">
        <v>406</v>
      </c>
      <c r="L1566" s="18"/>
    </row>
    <row r="1567" customFormat="false" ht="38.25" hidden="false" customHeight="false" outlineLevel="0" collapsed="false">
      <c r="B1567" s="22" t="s">
        <v>12</v>
      </c>
      <c r="C1567" s="17" t="n">
        <v>41886</v>
      </c>
      <c r="D1567" s="16" t="s">
        <v>1603</v>
      </c>
      <c r="E1567" s="16" t="s">
        <v>41</v>
      </c>
      <c r="F1567" s="16" t="s">
        <v>49</v>
      </c>
      <c r="G1567" s="16" t="s">
        <v>1610</v>
      </c>
      <c r="H1567" s="16" t="s">
        <v>7</v>
      </c>
      <c r="I1567" s="16" t="s">
        <v>29</v>
      </c>
      <c r="J1567" s="16" t="s">
        <v>406</v>
      </c>
      <c r="L1567" s="18"/>
    </row>
    <row r="1568" customFormat="false" ht="38.25" hidden="false" customHeight="false" outlineLevel="0" collapsed="false">
      <c r="B1568" s="22" t="s">
        <v>12</v>
      </c>
      <c r="C1568" s="17" t="n">
        <v>41886</v>
      </c>
      <c r="D1568" s="16" t="s">
        <v>1603</v>
      </c>
      <c r="E1568" s="16" t="s">
        <v>41</v>
      </c>
      <c r="F1568" s="16" t="s">
        <v>49</v>
      </c>
      <c r="G1568" s="16" t="s">
        <v>1611</v>
      </c>
      <c r="H1568" s="16" t="s">
        <v>7</v>
      </c>
      <c r="I1568" s="16" t="s">
        <v>29</v>
      </c>
      <c r="J1568" s="16" t="s">
        <v>406</v>
      </c>
      <c r="L1568" s="18"/>
    </row>
    <row r="1569" customFormat="false" ht="38.25" hidden="false" customHeight="false" outlineLevel="0" collapsed="false">
      <c r="B1569" s="22" t="s">
        <v>12</v>
      </c>
      <c r="C1569" s="17" t="n">
        <v>41886</v>
      </c>
      <c r="D1569" s="16" t="s">
        <v>1603</v>
      </c>
      <c r="E1569" s="16" t="s">
        <v>41</v>
      </c>
      <c r="F1569" s="16" t="s">
        <v>49</v>
      </c>
      <c r="G1569" s="16" t="s">
        <v>1612</v>
      </c>
      <c r="H1569" s="16" t="s">
        <v>7</v>
      </c>
      <c r="I1569" s="16" t="s">
        <v>29</v>
      </c>
      <c r="J1569" s="16" t="s">
        <v>406</v>
      </c>
      <c r="L1569" s="18"/>
    </row>
    <row r="1570" customFormat="false" ht="38.25" hidden="false" customHeight="false" outlineLevel="0" collapsed="false">
      <c r="B1570" s="22" t="s">
        <v>12</v>
      </c>
      <c r="C1570" s="17" t="n">
        <v>41886</v>
      </c>
      <c r="D1570" s="16" t="s">
        <v>1603</v>
      </c>
      <c r="E1570" s="16" t="s">
        <v>41</v>
      </c>
      <c r="F1570" s="16" t="s">
        <v>49</v>
      </c>
      <c r="G1570" s="16" t="s">
        <v>1613</v>
      </c>
      <c r="H1570" s="16" t="s">
        <v>7</v>
      </c>
      <c r="I1570" s="16" t="s">
        <v>29</v>
      </c>
      <c r="J1570" s="16" t="s">
        <v>406</v>
      </c>
      <c r="L1570" s="18"/>
    </row>
    <row r="1571" customFormat="false" ht="38.25" hidden="false" customHeight="false" outlineLevel="0" collapsed="false">
      <c r="B1571" s="22" t="s">
        <v>12</v>
      </c>
      <c r="C1571" s="17" t="n">
        <v>41886</v>
      </c>
      <c r="D1571" s="16" t="s">
        <v>1603</v>
      </c>
      <c r="E1571" s="16" t="s">
        <v>41</v>
      </c>
      <c r="F1571" s="16" t="s">
        <v>27</v>
      </c>
      <c r="G1571" s="16" t="s">
        <v>1614</v>
      </c>
      <c r="H1571" s="16" t="s">
        <v>7</v>
      </c>
      <c r="I1571" s="16" t="s">
        <v>29</v>
      </c>
      <c r="J1571" s="16" t="s">
        <v>406</v>
      </c>
      <c r="L1571" s="18"/>
    </row>
    <row r="1572" customFormat="false" ht="25.5" hidden="false" customHeight="false" outlineLevel="0" collapsed="false">
      <c r="B1572" s="22" t="s">
        <v>12</v>
      </c>
      <c r="C1572" s="17" t="n">
        <v>41886</v>
      </c>
      <c r="D1572" s="16" t="s">
        <v>1603</v>
      </c>
      <c r="E1572" s="16" t="s">
        <v>41</v>
      </c>
      <c r="F1572" s="16" t="s">
        <v>27</v>
      </c>
      <c r="G1572" s="16" t="s">
        <v>1615</v>
      </c>
      <c r="H1572" s="16" t="s">
        <v>7</v>
      </c>
      <c r="I1572" s="16" t="s">
        <v>29</v>
      </c>
      <c r="J1572" s="16" t="s">
        <v>406</v>
      </c>
      <c r="L1572" s="18"/>
    </row>
    <row r="1573" customFormat="false" ht="38.25" hidden="false" customHeight="false" outlineLevel="0" collapsed="false">
      <c r="B1573" s="22" t="s">
        <v>12</v>
      </c>
      <c r="C1573" s="17" t="n">
        <v>41886</v>
      </c>
      <c r="D1573" s="16" t="s">
        <v>1603</v>
      </c>
      <c r="E1573" s="16" t="s">
        <v>41</v>
      </c>
      <c r="F1573" s="16" t="s">
        <v>27</v>
      </c>
      <c r="G1573" s="16" t="s">
        <v>1616</v>
      </c>
      <c r="H1573" s="16" t="s">
        <v>7</v>
      </c>
      <c r="I1573" s="16" t="s">
        <v>29</v>
      </c>
      <c r="J1573" s="16" t="s">
        <v>406</v>
      </c>
      <c r="L1573" s="18"/>
    </row>
    <row r="1574" customFormat="false" ht="25.5" hidden="false" customHeight="false" outlineLevel="0" collapsed="false">
      <c r="B1574" s="22" t="s">
        <v>12</v>
      </c>
      <c r="C1574" s="17" t="n">
        <v>41886</v>
      </c>
      <c r="D1574" s="16" t="s">
        <v>1603</v>
      </c>
      <c r="E1574" s="16" t="s">
        <v>41</v>
      </c>
      <c r="F1574" s="16" t="s">
        <v>27</v>
      </c>
      <c r="G1574" s="16" t="s">
        <v>1617</v>
      </c>
      <c r="H1574" s="16" t="s">
        <v>7</v>
      </c>
      <c r="I1574" s="16" t="s">
        <v>29</v>
      </c>
      <c r="J1574" s="16" t="s">
        <v>406</v>
      </c>
      <c r="L1574" s="18"/>
    </row>
    <row r="1575" customFormat="false" ht="38.25" hidden="false" customHeight="false" outlineLevel="0" collapsed="false">
      <c r="B1575" s="22" t="s">
        <v>12</v>
      </c>
      <c r="C1575" s="17" t="n">
        <v>41886</v>
      </c>
      <c r="D1575" s="16" t="s">
        <v>1603</v>
      </c>
      <c r="E1575" s="16" t="s">
        <v>41</v>
      </c>
      <c r="F1575" s="16" t="s">
        <v>27</v>
      </c>
      <c r="G1575" s="16" t="s">
        <v>1618</v>
      </c>
      <c r="H1575" s="16" t="s">
        <v>7</v>
      </c>
      <c r="I1575" s="16" t="s">
        <v>29</v>
      </c>
      <c r="J1575" s="16" t="s">
        <v>406</v>
      </c>
      <c r="L1575" s="18"/>
    </row>
    <row r="1576" customFormat="false" ht="25.5" hidden="false" customHeight="false" outlineLevel="0" collapsed="false">
      <c r="B1576" s="22" t="s">
        <v>12</v>
      </c>
      <c r="C1576" s="17" t="n">
        <v>41886</v>
      </c>
      <c r="D1576" s="16" t="s">
        <v>1603</v>
      </c>
      <c r="E1576" s="16" t="s">
        <v>41</v>
      </c>
      <c r="F1576" s="16" t="s">
        <v>27</v>
      </c>
      <c r="G1576" s="16" t="s">
        <v>1619</v>
      </c>
      <c r="H1576" s="16" t="s">
        <v>7</v>
      </c>
      <c r="I1576" s="16" t="s">
        <v>29</v>
      </c>
      <c r="J1576" s="16" t="s">
        <v>406</v>
      </c>
      <c r="L1576" s="18"/>
    </row>
    <row r="1577" customFormat="false" ht="63.75" hidden="false" customHeight="false" outlineLevel="0" collapsed="false">
      <c r="B1577" s="22" t="s">
        <v>12</v>
      </c>
      <c r="C1577" s="17" t="n">
        <v>41886</v>
      </c>
      <c r="D1577" s="16" t="s">
        <v>1620</v>
      </c>
      <c r="E1577" s="16" t="s">
        <v>26</v>
      </c>
      <c r="F1577" s="16" t="s">
        <v>27</v>
      </c>
      <c r="G1577" s="16" t="s">
        <v>1621</v>
      </c>
      <c r="H1577" s="16" t="s">
        <v>7</v>
      </c>
      <c r="I1577" s="16" t="s">
        <v>7</v>
      </c>
      <c r="J1577" s="16" t="s">
        <v>43</v>
      </c>
      <c r="L1577" s="18"/>
    </row>
    <row r="1578" customFormat="false" ht="25.5" hidden="false" customHeight="false" outlineLevel="0" collapsed="false">
      <c r="B1578" s="22" t="s">
        <v>12</v>
      </c>
      <c r="C1578" s="17" t="n">
        <v>41886</v>
      </c>
      <c r="D1578" s="16" t="s">
        <v>1620</v>
      </c>
      <c r="E1578" s="16" t="s">
        <v>26</v>
      </c>
      <c r="F1578" s="16" t="s">
        <v>27</v>
      </c>
      <c r="G1578" s="16" t="s">
        <v>1622</v>
      </c>
      <c r="H1578" s="16" t="s">
        <v>7</v>
      </c>
      <c r="I1578" s="16" t="s">
        <v>7</v>
      </c>
      <c r="J1578" s="16" t="s">
        <v>43</v>
      </c>
      <c r="L1578" s="18"/>
    </row>
    <row r="1579" customFormat="false" ht="25.5" hidden="false" customHeight="false" outlineLevel="0" collapsed="false">
      <c r="B1579" s="22" t="s">
        <v>12</v>
      </c>
      <c r="C1579" s="17" t="n">
        <v>41886</v>
      </c>
      <c r="D1579" s="16" t="s">
        <v>1623</v>
      </c>
      <c r="E1579" s="16" t="s">
        <v>41</v>
      </c>
      <c r="F1579" s="16" t="s">
        <v>27</v>
      </c>
      <c r="G1579" s="16" t="s">
        <v>1584</v>
      </c>
      <c r="H1579" s="16" t="s">
        <v>7</v>
      </c>
      <c r="I1579" s="16" t="s">
        <v>7</v>
      </c>
      <c r="J1579" s="16" t="s">
        <v>43</v>
      </c>
      <c r="L1579" s="18"/>
    </row>
    <row r="1580" customFormat="false" ht="25.5" hidden="false" customHeight="false" outlineLevel="0" collapsed="false">
      <c r="B1580" s="22" t="s">
        <v>12</v>
      </c>
      <c r="C1580" s="17" t="n">
        <v>41886</v>
      </c>
      <c r="D1580" s="16" t="s">
        <v>1623</v>
      </c>
      <c r="E1580" s="16" t="s">
        <v>41</v>
      </c>
      <c r="F1580" s="16" t="s">
        <v>27</v>
      </c>
      <c r="G1580" s="16" t="s">
        <v>1585</v>
      </c>
      <c r="H1580" s="16" t="s">
        <v>7</v>
      </c>
      <c r="I1580" s="16" t="s">
        <v>7</v>
      </c>
      <c r="J1580" s="16" t="s">
        <v>43</v>
      </c>
      <c r="L1580" s="18"/>
    </row>
    <row r="1581" customFormat="false" ht="38.25" hidden="false" customHeight="false" outlineLevel="0" collapsed="false">
      <c r="B1581" s="22" t="s">
        <v>12</v>
      </c>
      <c r="C1581" s="17" t="n">
        <v>41886</v>
      </c>
      <c r="D1581" s="16" t="s">
        <v>1623</v>
      </c>
      <c r="E1581" s="16" t="s">
        <v>41</v>
      </c>
      <c r="F1581" s="16" t="s">
        <v>27</v>
      </c>
      <c r="G1581" s="16" t="s">
        <v>1624</v>
      </c>
      <c r="H1581" s="16" t="s">
        <v>7</v>
      </c>
      <c r="I1581" s="16" t="s">
        <v>7</v>
      </c>
      <c r="J1581" s="16" t="s">
        <v>43</v>
      </c>
      <c r="L1581" s="18"/>
    </row>
    <row r="1582" customFormat="false" ht="38.25" hidden="false" customHeight="false" outlineLevel="0" collapsed="false">
      <c r="B1582" s="22" t="s">
        <v>12</v>
      </c>
      <c r="C1582" s="17" t="n">
        <v>41886</v>
      </c>
      <c r="D1582" s="16" t="s">
        <v>1623</v>
      </c>
      <c r="E1582" s="16" t="s">
        <v>41</v>
      </c>
      <c r="F1582" s="16" t="s">
        <v>27</v>
      </c>
      <c r="G1582" s="16" t="s">
        <v>1625</v>
      </c>
      <c r="H1582" s="16" t="s">
        <v>7</v>
      </c>
      <c r="I1582" s="16" t="s">
        <v>7</v>
      </c>
      <c r="J1582" s="16" t="s">
        <v>43</v>
      </c>
      <c r="L1582" s="18"/>
    </row>
    <row r="1583" customFormat="false" ht="25.5" hidden="false" customHeight="false" outlineLevel="0" collapsed="false">
      <c r="B1583" s="22" t="s">
        <v>12</v>
      </c>
      <c r="C1583" s="17" t="n">
        <v>41886</v>
      </c>
      <c r="D1583" s="16" t="s">
        <v>1623</v>
      </c>
      <c r="E1583" s="16" t="s">
        <v>41</v>
      </c>
      <c r="F1583" s="16" t="s">
        <v>27</v>
      </c>
      <c r="G1583" s="16" t="s">
        <v>1626</v>
      </c>
      <c r="H1583" s="16" t="s">
        <v>7</v>
      </c>
      <c r="I1583" s="16" t="s">
        <v>7</v>
      </c>
      <c r="J1583" s="16" t="s">
        <v>43</v>
      </c>
      <c r="L1583" s="18"/>
    </row>
    <row r="1584" customFormat="false" ht="38.25" hidden="false" customHeight="false" outlineLevel="0" collapsed="false">
      <c r="B1584" s="22" t="s">
        <v>12</v>
      </c>
      <c r="C1584" s="17" t="n">
        <v>41886</v>
      </c>
      <c r="D1584" s="16" t="s">
        <v>1623</v>
      </c>
      <c r="E1584" s="16" t="s">
        <v>41</v>
      </c>
      <c r="F1584" s="16" t="s">
        <v>27</v>
      </c>
      <c r="G1584" s="16" t="s">
        <v>1627</v>
      </c>
      <c r="H1584" s="16" t="s">
        <v>7</v>
      </c>
      <c r="I1584" s="16" t="s">
        <v>7</v>
      </c>
      <c r="J1584" s="16" t="s">
        <v>43</v>
      </c>
      <c r="L1584" s="18"/>
    </row>
    <row r="1585" customFormat="false" ht="25.5" hidden="false" customHeight="false" outlineLevel="0" collapsed="false">
      <c r="B1585" s="22" t="s">
        <v>12</v>
      </c>
      <c r="C1585" s="17" t="n">
        <v>41886</v>
      </c>
      <c r="D1585" s="16" t="s">
        <v>1623</v>
      </c>
      <c r="E1585" s="16" t="s">
        <v>41</v>
      </c>
      <c r="F1585" s="16" t="s">
        <v>27</v>
      </c>
      <c r="G1585" s="16" t="s">
        <v>1628</v>
      </c>
      <c r="H1585" s="16" t="s">
        <v>7</v>
      </c>
      <c r="I1585" s="16" t="s">
        <v>7</v>
      </c>
      <c r="J1585" s="16" t="s">
        <v>43</v>
      </c>
      <c r="L1585" s="18"/>
    </row>
    <row r="1586" customFormat="false" ht="25.5" hidden="false" customHeight="false" outlineLevel="0" collapsed="false">
      <c r="B1586" s="22" t="s">
        <v>12</v>
      </c>
      <c r="C1586" s="17" t="n">
        <v>41886</v>
      </c>
      <c r="D1586" s="16" t="s">
        <v>1623</v>
      </c>
      <c r="E1586" s="16" t="s">
        <v>41</v>
      </c>
      <c r="F1586" s="16" t="s">
        <v>27</v>
      </c>
      <c r="G1586" s="16" t="s">
        <v>1629</v>
      </c>
      <c r="H1586" s="16" t="s">
        <v>7</v>
      </c>
      <c r="I1586" s="16" t="s">
        <v>7</v>
      </c>
      <c r="J1586" s="16" t="s">
        <v>43</v>
      </c>
      <c r="L1586" s="18"/>
    </row>
    <row r="1587" customFormat="false" ht="38.25" hidden="false" customHeight="false" outlineLevel="0" collapsed="false">
      <c r="B1587" s="22" t="s">
        <v>12</v>
      </c>
      <c r="C1587" s="17" t="n">
        <v>41886</v>
      </c>
      <c r="D1587" s="16" t="s">
        <v>1623</v>
      </c>
      <c r="E1587" s="16" t="s">
        <v>41</v>
      </c>
      <c r="F1587" s="16" t="s">
        <v>27</v>
      </c>
      <c r="G1587" s="16" t="s">
        <v>1630</v>
      </c>
      <c r="H1587" s="16" t="s">
        <v>7</v>
      </c>
      <c r="I1587" s="16" t="s">
        <v>7</v>
      </c>
      <c r="J1587" s="16" t="s">
        <v>43</v>
      </c>
      <c r="L1587" s="18"/>
    </row>
    <row r="1588" customFormat="false" ht="38.25" hidden="false" customHeight="false" outlineLevel="0" collapsed="false">
      <c r="B1588" s="22" t="s">
        <v>12</v>
      </c>
      <c r="C1588" s="17" t="n">
        <v>41886</v>
      </c>
      <c r="D1588" s="16" t="s">
        <v>1623</v>
      </c>
      <c r="E1588" s="16" t="s">
        <v>41</v>
      </c>
      <c r="F1588" s="16" t="s">
        <v>27</v>
      </c>
      <c r="G1588" s="16" t="s">
        <v>1631</v>
      </c>
      <c r="H1588" s="16" t="s">
        <v>7</v>
      </c>
      <c r="I1588" s="16" t="s">
        <v>7</v>
      </c>
      <c r="J1588" s="16" t="s">
        <v>43</v>
      </c>
      <c r="L1588" s="18"/>
    </row>
    <row r="1589" customFormat="false" ht="38.25" hidden="false" customHeight="false" outlineLevel="0" collapsed="false">
      <c r="B1589" s="22" t="s">
        <v>12</v>
      </c>
      <c r="C1589" s="17" t="n">
        <v>41886</v>
      </c>
      <c r="D1589" s="16" t="s">
        <v>1623</v>
      </c>
      <c r="E1589" s="16" t="s">
        <v>41</v>
      </c>
      <c r="F1589" s="16" t="s">
        <v>27</v>
      </c>
      <c r="G1589" s="16" t="s">
        <v>1632</v>
      </c>
      <c r="H1589" s="16" t="s">
        <v>7</v>
      </c>
      <c r="I1589" s="16" t="s">
        <v>7</v>
      </c>
      <c r="J1589" s="16" t="s">
        <v>43</v>
      </c>
      <c r="L1589" s="18"/>
    </row>
    <row r="1590" customFormat="false" ht="51" hidden="false" customHeight="false" outlineLevel="0" collapsed="false">
      <c r="B1590" s="22" t="s">
        <v>12</v>
      </c>
      <c r="C1590" s="17" t="n">
        <v>41886</v>
      </c>
      <c r="D1590" s="16" t="s">
        <v>1623</v>
      </c>
      <c r="E1590" s="16" t="s">
        <v>41</v>
      </c>
      <c r="F1590" s="16" t="s">
        <v>27</v>
      </c>
      <c r="G1590" s="16" t="s">
        <v>1633</v>
      </c>
      <c r="H1590" s="16" t="s">
        <v>7</v>
      </c>
      <c r="I1590" s="16" t="s">
        <v>7</v>
      </c>
      <c r="J1590" s="16" t="s">
        <v>43</v>
      </c>
      <c r="L1590" s="18"/>
    </row>
    <row r="1591" customFormat="false" ht="63.75" hidden="false" customHeight="false" outlineLevel="0" collapsed="false">
      <c r="B1591" s="22" t="s">
        <v>12</v>
      </c>
      <c r="C1591" s="17" t="n">
        <v>41886</v>
      </c>
      <c r="D1591" s="16" t="s">
        <v>1623</v>
      </c>
      <c r="E1591" s="16" t="s">
        <v>41</v>
      </c>
      <c r="F1591" s="16" t="s">
        <v>27</v>
      </c>
      <c r="G1591" s="16" t="s">
        <v>1634</v>
      </c>
      <c r="H1591" s="16" t="s">
        <v>7</v>
      </c>
      <c r="I1591" s="16" t="s">
        <v>7</v>
      </c>
      <c r="J1591" s="16" t="s">
        <v>43</v>
      </c>
      <c r="L1591" s="18"/>
    </row>
    <row r="1592" customFormat="false" ht="38.25" hidden="false" customHeight="false" outlineLevel="0" collapsed="false">
      <c r="B1592" s="22" t="s">
        <v>12</v>
      </c>
      <c r="C1592" s="17" t="n">
        <v>41886</v>
      </c>
      <c r="D1592" s="16" t="s">
        <v>1623</v>
      </c>
      <c r="E1592" s="16" t="s">
        <v>41</v>
      </c>
      <c r="F1592" s="16" t="s">
        <v>49</v>
      </c>
      <c r="G1592" s="16" t="s">
        <v>1635</v>
      </c>
      <c r="H1592" s="16" t="s">
        <v>7</v>
      </c>
      <c r="I1592" s="16" t="s">
        <v>7</v>
      </c>
      <c r="J1592" s="16" t="s">
        <v>43</v>
      </c>
      <c r="L1592" s="18"/>
    </row>
    <row r="1593" customFormat="false" ht="25.5" hidden="false" customHeight="false" outlineLevel="0" collapsed="false">
      <c r="B1593" s="22" t="s">
        <v>12</v>
      </c>
      <c r="C1593" s="17" t="n">
        <v>41886</v>
      </c>
      <c r="D1593" s="16" t="s">
        <v>1623</v>
      </c>
      <c r="E1593" s="16" t="s">
        <v>41</v>
      </c>
      <c r="F1593" s="16" t="s">
        <v>49</v>
      </c>
      <c r="G1593" s="16" t="s">
        <v>1636</v>
      </c>
      <c r="H1593" s="16" t="s">
        <v>7</v>
      </c>
      <c r="I1593" s="16" t="s">
        <v>7</v>
      </c>
      <c r="J1593" s="16" t="s">
        <v>43</v>
      </c>
      <c r="L1593" s="18"/>
    </row>
    <row r="1594" customFormat="false" ht="25.5" hidden="false" customHeight="false" outlineLevel="0" collapsed="false">
      <c r="B1594" s="22" t="s">
        <v>12</v>
      </c>
      <c r="C1594" s="17" t="n">
        <v>41886</v>
      </c>
      <c r="D1594" s="16" t="s">
        <v>1623</v>
      </c>
      <c r="E1594" s="16" t="s">
        <v>41</v>
      </c>
      <c r="F1594" s="16" t="s">
        <v>49</v>
      </c>
      <c r="G1594" s="16" t="s">
        <v>1637</v>
      </c>
      <c r="H1594" s="16" t="s">
        <v>7</v>
      </c>
      <c r="I1594" s="16" t="s">
        <v>7</v>
      </c>
      <c r="J1594" s="16" t="s">
        <v>43</v>
      </c>
      <c r="L1594" s="18"/>
    </row>
    <row r="1595" customFormat="false" ht="25.5" hidden="false" customHeight="false" outlineLevel="0" collapsed="false">
      <c r="B1595" s="22" t="s">
        <v>12</v>
      </c>
      <c r="C1595" s="17" t="n">
        <v>41886</v>
      </c>
      <c r="D1595" s="16" t="s">
        <v>1623</v>
      </c>
      <c r="E1595" s="16" t="s">
        <v>41</v>
      </c>
      <c r="F1595" s="16" t="s">
        <v>49</v>
      </c>
      <c r="G1595" s="16" t="s">
        <v>1638</v>
      </c>
      <c r="H1595" s="16" t="s">
        <v>7</v>
      </c>
      <c r="I1595" s="16" t="s">
        <v>7</v>
      </c>
      <c r="J1595" s="16" t="s">
        <v>43</v>
      </c>
      <c r="L1595" s="18"/>
    </row>
    <row r="1596" customFormat="false" ht="15" hidden="false" customHeight="false" outlineLevel="0" collapsed="false">
      <c r="B1596" s="22" t="s">
        <v>12</v>
      </c>
      <c r="C1596" s="17" t="n">
        <v>41887</v>
      </c>
      <c r="D1596" s="16" t="s">
        <v>1539</v>
      </c>
      <c r="E1596" s="16" t="s">
        <v>26</v>
      </c>
      <c r="F1596" s="16" t="s">
        <v>27</v>
      </c>
      <c r="G1596" s="16" t="s">
        <v>1639</v>
      </c>
      <c r="H1596" s="16" t="s">
        <v>7</v>
      </c>
      <c r="I1596" s="16" t="s">
        <v>29</v>
      </c>
      <c r="J1596" s="16" t="s">
        <v>406</v>
      </c>
      <c r="L1596" s="18"/>
    </row>
    <row r="1597" customFormat="false" ht="25.5" hidden="false" customHeight="false" outlineLevel="0" collapsed="false">
      <c r="B1597" s="22" t="s">
        <v>12</v>
      </c>
      <c r="C1597" s="17" t="n">
        <v>41887</v>
      </c>
      <c r="D1597" s="16" t="s">
        <v>1539</v>
      </c>
      <c r="E1597" s="16" t="s">
        <v>26</v>
      </c>
      <c r="F1597" s="16" t="s">
        <v>27</v>
      </c>
      <c r="G1597" s="16" t="s">
        <v>1640</v>
      </c>
      <c r="H1597" s="16" t="s">
        <v>7</v>
      </c>
      <c r="I1597" s="16" t="s">
        <v>29</v>
      </c>
      <c r="J1597" s="16" t="s">
        <v>406</v>
      </c>
      <c r="L1597" s="18"/>
    </row>
    <row r="1598" customFormat="false" ht="38.25" hidden="false" customHeight="false" outlineLevel="0" collapsed="false">
      <c r="B1598" s="22" t="s">
        <v>12</v>
      </c>
      <c r="C1598" s="17" t="n">
        <v>41887</v>
      </c>
      <c r="D1598" s="16" t="s">
        <v>1539</v>
      </c>
      <c r="E1598" s="16" t="s">
        <v>26</v>
      </c>
      <c r="F1598" s="16" t="s">
        <v>27</v>
      </c>
      <c r="G1598" s="16" t="s">
        <v>1641</v>
      </c>
      <c r="H1598" s="16" t="s">
        <v>7</v>
      </c>
      <c r="I1598" s="16" t="s">
        <v>29</v>
      </c>
      <c r="J1598" s="16" t="s">
        <v>406</v>
      </c>
      <c r="L1598" s="18"/>
    </row>
    <row r="1599" customFormat="false" ht="38.25" hidden="false" customHeight="false" outlineLevel="0" collapsed="false">
      <c r="B1599" s="22" t="s">
        <v>12</v>
      </c>
      <c r="C1599" s="17" t="n">
        <v>41887</v>
      </c>
      <c r="D1599" s="16" t="s">
        <v>1539</v>
      </c>
      <c r="E1599" s="16" t="s">
        <v>26</v>
      </c>
      <c r="F1599" s="16" t="s">
        <v>27</v>
      </c>
      <c r="G1599" s="16" t="s">
        <v>1642</v>
      </c>
      <c r="H1599" s="16" t="s">
        <v>7</v>
      </c>
      <c r="I1599" s="16" t="s">
        <v>29</v>
      </c>
      <c r="J1599" s="16" t="s">
        <v>406</v>
      </c>
      <c r="L1599" s="18"/>
    </row>
    <row r="1600" customFormat="false" ht="38.25" hidden="false" customHeight="false" outlineLevel="0" collapsed="false">
      <c r="B1600" s="22" t="s">
        <v>12</v>
      </c>
      <c r="C1600" s="17" t="n">
        <v>41887</v>
      </c>
      <c r="D1600" s="16" t="s">
        <v>1091</v>
      </c>
      <c r="E1600" s="16" t="s">
        <v>55</v>
      </c>
      <c r="F1600" s="16" t="s">
        <v>27</v>
      </c>
      <c r="G1600" s="16" t="s">
        <v>1643</v>
      </c>
      <c r="H1600" s="16" t="s">
        <v>7</v>
      </c>
      <c r="I1600" s="16" t="s">
        <v>29</v>
      </c>
      <c r="J1600" s="16" t="s">
        <v>406</v>
      </c>
      <c r="L1600" s="18"/>
    </row>
    <row r="1601" customFormat="false" ht="25.5" hidden="false" customHeight="false" outlineLevel="0" collapsed="false">
      <c r="B1601" s="22" t="s">
        <v>12</v>
      </c>
      <c r="C1601" s="17" t="n">
        <v>41887</v>
      </c>
      <c r="D1601" s="16" t="s">
        <v>1374</v>
      </c>
      <c r="E1601" s="16" t="s">
        <v>41</v>
      </c>
      <c r="F1601" s="16" t="s">
        <v>27</v>
      </c>
      <c r="G1601" s="16" t="s">
        <v>598</v>
      </c>
      <c r="H1601" s="16" t="s">
        <v>7</v>
      </c>
      <c r="I1601" s="16" t="s">
        <v>507</v>
      </c>
      <c r="J1601" s="16" t="s">
        <v>43</v>
      </c>
      <c r="L1601" s="18"/>
    </row>
    <row r="1602" customFormat="false" ht="25.5" hidden="false" customHeight="false" outlineLevel="0" collapsed="false">
      <c r="B1602" s="22" t="s">
        <v>12</v>
      </c>
      <c r="C1602" s="17" t="n">
        <v>41887</v>
      </c>
      <c r="D1602" s="16" t="s">
        <v>1374</v>
      </c>
      <c r="E1602" s="16" t="s">
        <v>41</v>
      </c>
      <c r="F1602" s="16" t="s">
        <v>27</v>
      </c>
      <c r="G1602" s="16" t="s">
        <v>96</v>
      </c>
      <c r="H1602" s="16" t="s">
        <v>7</v>
      </c>
      <c r="I1602" s="16" t="s">
        <v>507</v>
      </c>
      <c r="J1602" s="16" t="s">
        <v>43</v>
      </c>
      <c r="L1602" s="18"/>
    </row>
    <row r="1603" customFormat="false" ht="38.25" hidden="false" customHeight="false" outlineLevel="0" collapsed="false">
      <c r="B1603" s="22" t="s">
        <v>12</v>
      </c>
      <c r="C1603" s="17" t="n">
        <v>41887</v>
      </c>
      <c r="D1603" s="16" t="s">
        <v>1374</v>
      </c>
      <c r="E1603" s="16" t="s">
        <v>41</v>
      </c>
      <c r="F1603" s="16" t="s">
        <v>27</v>
      </c>
      <c r="G1603" s="16" t="s">
        <v>1644</v>
      </c>
      <c r="H1603" s="16" t="s">
        <v>7</v>
      </c>
      <c r="I1603" s="16" t="s">
        <v>507</v>
      </c>
      <c r="J1603" s="16" t="s">
        <v>43</v>
      </c>
      <c r="L1603" s="18"/>
    </row>
    <row r="1604" customFormat="false" ht="38.25" hidden="false" customHeight="false" outlineLevel="0" collapsed="false">
      <c r="B1604" s="22" t="s">
        <v>12</v>
      </c>
      <c r="C1604" s="17" t="n">
        <v>41887</v>
      </c>
      <c r="D1604" s="16" t="s">
        <v>1374</v>
      </c>
      <c r="E1604" s="16" t="s">
        <v>41</v>
      </c>
      <c r="F1604" s="16" t="s">
        <v>27</v>
      </c>
      <c r="G1604" s="16" t="s">
        <v>1645</v>
      </c>
      <c r="H1604" s="16" t="s">
        <v>7</v>
      </c>
      <c r="I1604" s="16" t="s">
        <v>507</v>
      </c>
      <c r="J1604" s="16" t="s">
        <v>43</v>
      </c>
      <c r="L1604" s="18"/>
    </row>
    <row r="1605" customFormat="false" ht="25.5" hidden="false" customHeight="false" outlineLevel="0" collapsed="false">
      <c r="B1605" s="22" t="s">
        <v>12</v>
      </c>
      <c r="C1605" s="17" t="n">
        <v>41887</v>
      </c>
      <c r="D1605" s="16" t="s">
        <v>1374</v>
      </c>
      <c r="E1605" s="16" t="s">
        <v>41</v>
      </c>
      <c r="F1605" s="16" t="s">
        <v>27</v>
      </c>
      <c r="G1605" s="16" t="s">
        <v>1646</v>
      </c>
      <c r="H1605" s="16" t="s">
        <v>7</v>
      </c>
      <c r="I1605" s="16" t="s">
        <v>507</v>
      </c>
      <c r="J1605" s="16" t="s">
        <v>43</v>
      </c>
      <c r="L1605" s="18"/>
    </row>
    <row r="1606" customFormat="false" ht="25.5" hidden="false" customHeight="false" outlineLevel="0" collapsed="false">
      <c r="B1606" s="22" t="s">
        <v>12</v>
      </c>
      <c r="C1606" s="17" t="n">
        <v>41887</v>
      </c>
      <c r="D1606" s="16" t="s">
        <v>1647</v>
      </c>
      <c r="E1606" s="16" t="s">
        <v>26</v>
      </c>
      <c r="F1606" s="16" t="s">
        <v>27</v>
      </c>
      <c r="G1606" s="16" t="s">
        <v>1648</v>
      </c>
      <c r="H1606" s="16" t="s">
        <v>7</v>
      </c>
      <c r="I1606" s="16" t="s">
        <v>29</v>
      </c>
      <c r="J1606" s="16" t="s">
        <v>406</v>
      </c>
      <c r="L1606" s="18"/>
    </row>
    <row r="1607" customFormat="false" ht="25.5" hidden="false" customHeight="false" outlineLevel="0" collapsed="false">
      <c r="B1607" s="22" t="s">
        <v>12</v>
      </c>
      <c r="C1607" s="17" t="n">
        <v>41887</v>
      </c>
      <c r="D1607" s="16" t="s">
        <v>1647</v>
      </c>
      <c r="E1607" s="16" t="s">
        <v>26</v>
      </c>
      <c r="F1607" s="16" t="s">
        <v>27</v>
      </c>
      <c r="G1607" s="16" t="s">
        <v>1649</v>
      </c>
      <c r="H1607" s="16" t="s">
        <v>7</v>
      </c>
      <c r="I1607" s="16" t="s">
        <v>29</v>
      </c>
      <c r="J1607" s="16" t="s">
        <v>406</v>
      </c>
      <c r="L1607" s="18"/>
    </row>
    <row r="1608" customFormat="false" ht="25.5" hidden="false" customHeight="false" outlineLevel="0" collapsed="false">
      <c r="B1608" s="22" t="s">
        <v>12</v>
      </c>
      <c r="C1608" s="17" t="n">
        <v>41887</v>
      </c>
      <c r="D1608" s="16" t="s">
        <v>1647</v>
      </c>
      <c r="E1608" s="16" t="s">
        <v>26</v>
      </c>
      <c r="F1608" s="16" t="s">
        <v>27</v>
      </c>
      <c r="G1608" s="16" t="s">
        <v>1650</v>
      </c>
      <c r="H1608" s="16" t="s">
        <v>7</v>
      </c>
      <c r="I1608" s="16" t="s">
        <v>29</v>
      </c>
      <c r="J1608" s="16" t="s">
        <v>406</v>
      </c>
      <c r="L1608" s="18"/>
    </row>
    <row r="1609" customFormat="false" ht="25.5" hidden="false" customHeight="false" outlineLevel="0" collapsed="false">
      <c r="B1609" s="22" t="s">
        <v>12</v>
      </c>
      <c r="C1609" s="17" t="n">
        <v>41887</v>
      </c>
      <c r="D1609" s="16" t="s">
        <v>1647</v>
      </c>
      <c r="E1609" s="16" t="s">
        <v>26</v>
      </c>
      <c r="F1609" s="16" t="s">
        <v>27</v>
      </c>
      <c r="G1609" s="16" t="s">
        <v>1651</v>
      </c>
      <c r="H1609" s="16" t="s">
        <v>7</v>
      </c>
      <c r="I1609" s="16" t="s">
        <v>29</v>
      </c>
      <c r="J1609" s="16" t="s">
        <v>406</v>
      </c>
      <c r="L1609" s="18"/>
    </row>
    <row r="1610" customFormat="false" ht="25.5" hidden="false" customHeight="false" outlineLevel="0" collapsed="false">
      <c r="B1610" s="22" t="s">
        <v>12</v>
      </c>
      <c r="C1610" s="17" t="n">
        <v>41887</v>
      </c>
      <c r="D1610" s="16" t="s">
        <v>1647</v>
      </c>
      <c r="E1610" s="16" t="s">
        <v>26</v>
      </c>
      <c r="F1610" s="16" t="s">
        <v>27</v>
      </c>
      <c r="G1610" s="16" t="s">
        <v>1652</v>
      </c>
      <c r="H1610" s="16" t="s">
        <v>7</v>
      </c>
      <c r="I1610" s="16" t="s">
        <v>29</v>
      </c>
      <c r="J1610" s="16" t="s">
        <v>406</v>
      </c>
      <c r="L1610" s="18"/>
    </row>
    <row r="1611" customFormat="false" ht="63.75" hidden="false" customHeight="false" outlineLevel="0" collapsed="false">
      <c r="B1611" s="22" t="s">
        <v>12</v>
      </c>
      <c r="C1611" s="17" t="n">
        <v>41887</v>
      </c>
      <c r="D1611" s="16" t="s">
        <v>946</v>
      </c>
      <c r="E1611" s="16" t="s">
        <v>26</v>
      </c>
      <c r="F1611" s="16" t="s">
        <v>27</v>
      </c>
      <c r="G1611" s="16" t="s">
        <v>1653</v>
      </c>
      <c r="H1611" s="16" t="s">
        <v>7</v>
      </c>
      <c r="I1611" s="16" t="s">
        <v>29</v>
      </c>
      <c r="J1611" s="16" t="s">
        <v>1654</v>
      </c>
      <c r="L1611" s="18"/>
    </row>
    <row r="1612" customFormat="false" ht="38.25" hidden="false" customHeight="false" outlineLevel="0" collapsed="false">
      <c r="B1612" s="22" t="s">
        <v>12</v>
      </c>
      <c r="C1612" s="17" t="n">
        <v>41887</v>
      </c>
      <c r="D1612" s="16" t="s">
        <v>946</v>
      </c>
      <c r="E1612" s="16" t="s">
        <v>26</v>
      </c>
      <c r="F1612" s="16" t="s">
        <v>27</v>
      </c>
      <c r="G1612" s="16" t="s">
        <v>1643</v>
      </c>
      <c r="H1612" s="16" t="s">
        <v>7</v>
      </c>
      <c r="I1612" s="16" t="s">
        <v>29</v>
      </c>
      <c r="J1612" s="16" t="s">
        <v>1655</v>
      </c>
      <c r="L1612" s="18"/>
    </row>
    <row r="1613" customFormat="false" ht="63.75" hidden="false" customHeight="false" outlineLevel="0" collapsed="false">
      <c r="B1613" s="22" t="s">
        <v>12</v>
      </c>
      <c r="C1613" s="17" t="n">
        <v>41888</v>
      </c>
      <c r="D1613" s="16" t="s">
        <v>1656</v>
      </c>
      <c r="E1613" s="16" t="s">
        <v>26</v>
      </c>
      <c r="F1613" s="16" t="s">
        <v>27</v>
      </c>
      <c r="G1613" s="16" t="s">
        <v>1657</v>
      </c>
      <c r="H1613" s="16" t="s">
        <v>7</v>
      </c>
      <c r="I1613" s="16" t="s">
        <v>29</v>
      </c>
      <c r="J1613" s="16" t="s">
        <v>43</v>
      </c>
      <c r="L1613" s="18"/>
    </row>
    <row r="1614" customFormat="false" ht="25.5" hidden="false" customHeight="false" outlineLevel="0" collapsed="false">
      <c r="B1614" s="22" t="s">
        <v>12</v>
      </c>
      <c r="C1614" s="17" t="n">
        <v>41888</v>
      </c>
      <c r="D1614" s="16" t="s">
        <v>1656</v>
      </c>
      <c r="E1614" s="16" t="s">
        <v>26</v>
      </c>
      <c r="F1614" s="16" t="s">
        <v>27</v>
      </c>
      <c r="G1614" s="16" t="s">
        <v>1658</v>
      </c>
      <c r="H1614" s="16" t="s">
        <v>7</v>
      </c>
      <c r="I1614" s="16" t="s">
        <v>29</v>
      </c>
      <c r="J1614" s="16" t="s">
        <v>43</v>
      </c>
      <c r="L1614" s="18"/>
    </row>
    <row r="1615" customFormat="false" ht="25.5" hidden="false" customHeight="false" outlineLevel="0" collapsed="false">
      <c r="B1615" s="22" t="s">
        <v>12</v>
      </c>
      <c r="C1615" s="17" t="n">
        <v>41888</v>
      </c>
      <c r="D1615" s="16" t="s">
        <v>1656</v>
      </c>
      <c r="E1615" s="16" t="s">
        <v>26</v>
      </c>
      <c r="F1615" s="16" t="s">
        <v>27</v>
      </c>
      <c r="G1615" s="16" t="s">
        <v>371</v>
      </c>
      <c r="H1615" s="16" t="s">
        <v>7</v>
      </c>
      <c r="I1615" s="16" t="s">
        <v>29</v>
      </c>
      <c r="J1615" s="16" t="s">
        <v>43</v>
      </c>
      <c r="L1615" s="18"/>
    </row>
    <row r="1616" customFormat="false" ht="38.25" hidden="false" customHeight="false" outlineLevel="0" collapsed="false">
      <c r="B1616" s="22" t="s">
        <v>12</v>
      </c>
      <c r="C1616" s="17" t="n">
        <v>41888</v>
      </c>
      <c r="D1616" s="16" t="s">
        <v>1656</v>
      </c>
      <c r="E1616" s="16" t="s">
        <v>26</v>
      </c>
      <c r="F1616" s="16" t="s">
        <v>27</v>
      </c>
      <c r="G1616" s="16" t="s">
        <v>1659</v>
      </c>
      <c r="H1616" s="16" t="s">
        <v>7</v>
      </c>
      <c r="I1616" s="16" t="s">
        <v>29</v>
      </c>
      <c r="J1616" s="16" t="s">
        <v>43</v>
      </c>
      <c r="L1616" s="18"/>
    </row>
    <row r="1617" customFormat="false" ht="25.5" hidden="false" customHeight="false" outlineLevel="0" collapsed="false">
      <c r="B1617" s="22" t="s">
        <v>12</v>
      </c>
      <c r="C1617" s="17" t="n">
        <v>41888</v>
      </c>
      <c r="D1617" s="16" t="s">
        <v>1660</v>
      </c>
      <c r="E1617" s="16" t="s">
        <v>26</v>
      </c>
      <c r="F1617" s="16" t="s">
        <v>27</v>
      </c>
      <c r="G1617" s="16" t="s">
        <v>1661</v>
      </c>
      <c r="H1617" s="16" t="s">
        <v>7</v>
      </c>
      <c r="I1617" s="16" t="s">
        <v>29</v>
      </c>
      <c r="J1617" s="16" t="s">
        <v>1662</v>
      </c>
      <c r="L1617" s="18"/>
    </row>
    <row r="1618" customFormat="false" ht="25.5" hidden="false" customHeight="false" outlineLevel="0" collapsed="false">
      <c r="B1618" s="22" t="s">
        <v>12</v>
      </c>
      <c r="C1618" s="17" t="n">
        <v>41888</v>
      </c>
      <c r="D1618" s="16" t="s">
        <v>1660</v>
      </c>
      <c r="E1618" s="16" t="s">
        <v>26</v>
      </c>
      <c r="F1618" s="16" t="s">
        <v>27</v>
      </c>
      <c r="G1618" s="16" t="s">
        <v>1663</v>
      </c>
      <c r="H1618" s="16" t="s">
        <v>7</v>
      </c>
      <c r="I1618" s="16" t="s">
        <v>29</v>
      </c>
      <c r="J1618" s="16" t="s">
        <v>1662</v>
      </c>
      <c r="L1618" s="18"/>
    </row>
    <row r="1619" customFormat="false" ht="25.5" hidden="false" customHeight="false" outlineLevel="0" collapsed="false">
      <c r="B1619" s="22" t="s">
        <v>12</v>
      </c>
      <c r="C1619" s="17" t="n">
        <v>41888</v>
      </c>
      <c r="D1619" s="16" t="s">
        <v>1660</v>
      </c>
      <c r="E1619" s="16" t="s">
        <v>26</v>
      </c>
      <c r="F1619" s="16" t="s">
        <v>27</v>
      </c>
      <c r="G1619" s="16" t="s">
        <v>1664</v>
      </c>
      <c r="H1619" s="16" t="s">
        <v>7</v>
      </c>
      <c r="I1619" s="16" t="s">
        <v>29</v>
      </c>
      <c r="J1619" s="16" t="s">
        <v>1662</v>
      </c>
      <c r="L1619" s="18"/>
    </row>
    <row r="1620" customFormat="false" ht="25.5" hidden="false" customHeight="false" outlineLevel="0" collapsed="false">
      <c r="B1620" s="22" t="s">
        <v>12</v>
      </c>
      <c r="C1620" s="17" t="n">
        <v>41888</v>
      </c>
      <c r="D1620" s="16" t="s">
        <v>1660</v>
      </c>
      <c r="E1620" s="16" t="s">
        <v>26</v>
      </c>
      <c r="F1620" s="16" t="s">
        <v>27</v>
      </c>
      <c r="G1620" s="16" t="s">
        <v>1665</v>
      </c>
      <c r="H1620" s="16" t="s">
        <v>7</v>
      </c>
      <c r="I1620" s="16" t="s">
        <v>29</v>
      </c>
      <c r="J1620" s="16" t="s">
        <v>1662</v>
      </c>
      <c r="L1620" s="18"/>
    </row>
    <row r="1621" customFormat="false" ht="25.5" hidden="false" customHeight="false" outlineLevel="0" collapsed="false">
      <c r="B1621" s="22" t="s">
        <v>12</v>
      </c>
      <c r="C1621" s="17" t="n">
        <v>41888</v>
      </c>
      <c r="D1621" s="16" t="s">
        <v>1660</v>
      </c>
      <c r="E1621" s="16" t="s">
        <v>26</v>
      </c>
      <c r="F1621" s="16" t="s">
        <v>27</v>
      </c>
      <c r="G1621" s="16" t="s">
        <v>1666</v>
      </c>
      <c r="H1621" s="16" t="s">
        <v>7</v>
      </c>
      <c r="I1621" s="16" t="s">
        <v>29</v>
      </c>
      <c r="J1621" s="16" t="s">
        <v>1662</v>
      </c>
      <c r="L1621" s="18"/>
    </row>
    <row r="1622" customFormat="false" ht="15" hidden="false" customHeight="false" outlineLevel="0" collapsed="false">
      <c r="B1622" s="22" t="s">
        <v>12</v>
      </c>
      <c r="C1622" s="17" t="n">
        <v>41890</v>
      </c>
      <c r="D1622" s="16" t="s">
        <v>1667</v>
      </c>
      <c r="E1622" s="16" t="s">
        <v>26</v>
      </c>
      <c r="F1622" s="16" t="s">
        <v>27</v>
      </c>
      <c r="G1622" s="16" t="s">
        <v>1668</v>
      </c>
      <c r="H1622" s="16" t="s">
        <v>7</v>
      </c>
      <c r="I1622" s="16" t="s">
        <v>29</v>
      </c>
      <c r="J1622" s="16" t="s">
        <v>30</v>
      </c>
      <c r="L1622" s="18"/>
    </row>
    <row r="1623" customFormat="false" ht="25.5" hidden="false" customHeight="false" outlineLevel="0" collapsed="false">
      <c r="B1623" s="22" t="s">
        <v>12</v>
      </c>
      <c r="C1623" s="17" t="n">
        <v>41890</v>
      </c>
      <c r="D1623" s="16" t="s">
        <v>1667</v>
      </c>
      <c r="E1623" s="16" t="s">
        <v>26</v>
      </c>
      <c r="F1623" s="16" t="s">
        <v>27</v>
      </c>
      <c r="G1623" s="16" t="s">
        <v>1669</v>
      </c>
      <c r="H1623" s="16" t="s">
        <v>7</v>
      </c>
      <c r="I1623" s="16" t="s">
        <v>29</v>
      </c>
      <c r="J1623" s="16" t="s">
        <v>30</v>
      </c>
      <c r="L1623" s="18"/>
    </row>
    <row r="1624" customFormat="false" ht="25.5" hidden="false" customHeight="false" outlineLevel="0" collapsed="false">
      <c r="B1624" s="22" t="s">
        <v>12</v>
      </c>
      <c r="C1624" s="17" t="n">
        <v>41890</v>
      </c>
      <c r="D1624" s="16" t="s">
        <v>1670</v>
      </c>
      <c r="E1624" s="16" t="s">
        <v>41</v>
      </c>
      <c r="F1624" s="16" t="s">
        <v>27</v>
      </c>
      <c r="G1624" s="16" t="s">
        <v>598</v>
      </c>
      <c r="H1624" s="16" t="s">
        <v>7</v>
      </c>
      <c r="I1624" s="16" t="s">
        <v>29</v>
      </c>
      <c r="J1624" s="16" t="s">
        <v>406</v>
      </c>
      <c r="L1624" s="18"/>
    </row>
    <row r="1625" customFormat="false" ht="38.25" hidden="false" customHeight="false" outlineLevel="0" collapsed="false">
      <c r="B1625" s="22" t="s">
        <v>12</v>
      </c>
      <c r="C1625" s="17" t="n">
        <v>41890</v>
      </c>
      <c r="D1625" s="16" t="s">
        <v>1670</v>
      </c>
      <c r="E1625" s="16" t="s">
        <v>41</v>
      </c>
      <c r="F1625" s="16" t="s">
        <v>27</v>
      </c>
      <c r="G1625" s="16" t="s">
        <v>1671</v>
      </c>
      <c r="H1625" s="16" t="s">
        <v>7</v>
      </c>
      <c r="I1625" s="16" t="s">
        <v>29</v>
      </c>
      <c r="J1625" s="16" t="s">
        <v>406</v>
      </c>
      <c r="L1625" s="18"/>
    </row>
    <row r="1626" customFormat="false" ht="25.5" hidden="false" customHeight="false" outlineLevel="0" collapsed="false">
      <c r="B1626" s="22" t="s">
        <v>12</v>
      </c>
      <c r="C1626" s="17" t="n">
        <v>41890</v>
      </c>
      <c r="D1626" s="16" t="s">
        <v>1670</v>
      </c>
      <c r="E1626" s="16" t="s">
        <v>41</v>
      </c>
      <c r="F1626" s="16" t="s">
        <v>27</v>
      </c>
      <c r="G1626" s="16" t="s">
        <v>1672</v>
      </c>
      <c r="H1626" s="16" t="s">
        <v>7</v>
      </c>
      <c r="I1626" s="16" t="s">
        <v>29</v>
      </c>
      <c r="J1626" s="16" t="s">
        <v>406</v>
      </c>
      <c r="L1626" s="18"/>
    </row>
    <row r="1627" customFormat="false" ht="25.5" hidden="false" customHeight="false" outlineLevel="0" collapsed="false">
      <c r="B1627" s="22" t="s">
        <v>12</v>
      </c>
      <c r="C1627" s="17" t="n">
        <v>41890</v>
      </c>
      <c r="D1627" s="16" t="s">
        <v>1670</v>
      </c>
      <c r="E1627" s="16" t="s">
        <v>41</v>
      </c>
      <c r="F1627" s="16" t="s">
        <v>27</v>
      </c>
      <c r="G1627" s="16" t="s">
        <v>1267</v>
      </c>
      <c r="H1627" s="16" t="s">
        <v>7</v>
      </c>
      <c r="I1627" s="16" t="s">
        <v>29</v>
      </c>
      <c r="J1627" s="16" t="s">
        <v>406</v>
      </c>
      <c r="L1627" s="18"/>
    </row>
    <row r="1628" customFormat="false" ht="25.5" hidden="false" customHeight="false" outlineLevel="0" collapsed="false">
      <c r="B1628" s="22" t="s">
        <v>12</v>
      </c>
      <c r="C1628" s="17" t="n">
        <v>41890</v>
      </c>
      <c r="D1628" s="16" t="s">
        <v>1670</v>
      </c>
      <c r="E1628" s="16" t="s">
        <v>41</v>
      </c>
      <c r="F1628" s="16" t="s">
        <v>49</v>
      </c>
      <c r="G1628" s="16" t="s">
        <v>1673</v>
      </c>
      <c r="H1628" s="16" t="s">
        <v>7</v>
      </c>
      <c r="I1628" s="16" t="s">
        <v>29</v>
      </c>
      <c r="J1628" s="16" t="s">
        <v>406</v>
      </c>
      <c r="L1628" s="18"/>
    </row>
    <row r="1629" customFormat="false" ht="25.5" hidden="false" customHeight="false" outlineLevel="0" collapsed="false">
      <c r="B1629" s="22" t="s">
        <v>12</v>
      </c>
      <c r="C1629" s="17" t="n">
        <v>41890</v>
      </c>
      <c r="D1629" s="16" t="s">
        <v>1670</v>
      </c>
      <c r="E1629" s="16" t="s">
        <v>41</v>
      </c>
      <c r="F1629" s="16" t="s">
        <v>49</v>
      </c>
      <c r="G1629" s="16" t="s">
        <v>1674</v>
      </c>
      <c r="H1629" s="16" t="s">
        <v>7</v>
      </c>
      <c r="I1629" s="16" t="s">
        <v>29</v>
      </c>
      <c r="J1629" s="16" t="s">
        <v>406</v>
      </c>
      <c r="L1629" s="18"/>
    </row>
    <row r="1630" customFormat="false" ht="25.5" hidden="false" customHeight="false" outlineLevel="0" collapsed="false">
      <c r="B1630" s="22" t="s">
        <v>12</v>
      </c>
      <c r="C1630" s="17" t="n">
        <v>41890</v>
      </c>
      <c r="D1630" s="16" t="s">
        <v>1670</v>
      </c>
      <c r="E1630" s="16" t="s">
        <v>41</v>
      </c>
      <c r="F1630" s="16" t="s">
        <v>49</v>
      </c>
      <c r="G1630" s="16" t="s">
        <v>1675</v>
      </c>
      <c r="H1630" s="16" t="s">
        <v>7</v>
      </c>
      <c r="I1630" s="16" t="s">
        <v>29</v>
      </c>
      <c r="J1630" s="16" t="s">
        <v>406</v>
      </c>
      <c r="L1630" s="18"/>
    </row>
    <row r="1631" customFormat="false" ht="25.5" hidden="false" customHeight="false" outlineLevel="0" collapsed="false">
      <c r="B1631" s="22" t="s">
        <v>12</v>
      </c>
      <c r="C1631" s="17" t="n">
        <v>41890</v>
      </c>
      <c r="D1631" s="16" t="s">
        <v>1670</v>
      </c>
      <c r="E1631" s="16" t="s">
        <v>41</v>
      </c>
      <c r="F1631" s="16" t="s">
        <v>49</v>
      </c>
      <c r="G1631" s="16" t="s">
        <v>1676</v>
      </c>
      <c r="H1631" s="16" t="s">
        <v>7</v>
      </c>
      <c r="I1631" s="16" t="s">
        <v>29</v>
      </c>
      <c r="J1631" s="16" t="s">
        <v>406</v>
      </c>
      <c r="L1631" s="18"/>
    </row>
    <row r="1632" customFormat="false" ht="25.5" hidden="false" customHeight="false" outlineLevel="0" collapsed="false">
      <c r="B1632" s="22" t="s">
        <v>12</v>
      </c>
      <c r="C1632" s="17" t="n">
        <v>41890</v>
      </c>
      <c r="D1632" s="16" t="s">
        <v>1670</v>
      </c>
      <c r="E1632" s="16" t="s">
        <v>41</v>
      </c>
      <c r="F1632" s="16" t="s">
        <v>27</v>
      </c>
      <c r="G1632" s="16" t="s">
        <v>1677</v>
      </c>
      <c r="H1632" s="16" t="s">
        <v>7</v>
      </c>
      <c r="I1632" s="16" t="s">
        <v>29</v>
      </c>
      <c r="J1632" s="16" t="s">
        <v>406</v>
      </c>
      <c r="L1632" s="18"/>
    </row>
    <row r="1633" customFormat="false" ht="38.25" hidden="false" customHeight="false" outlineLevel="0" collapsed="false">
      <c r="B1633" s="22" t="s">
        <v>12</v>
      </c>
      <c r="C1633" s="17" t="n">
        <v>41890</v>
      </c>
      <c r="D1633" s="16" t="s">
        <v>1670</v>
      </c>
      <c r="E1633" s="16" t="s">
        <v>41</v>
      </c>
      <c r="F1633" s="16" t="s">
        <v>27</v>
      </c>
      <c r="G1633" s="16" t="s">
        <v>1678</v>
      </c>
      <c r="H1633" s="16" t="s">
        <v>7</v>
      </c>
      <c r="I1633" s="16" t="s">
        <v>29</v>
      </c>
      <c r="J1633" s="16" t="s">
        <v>406</v>
      </c>
      <c r="L1633" s="18"/>
    </row>
    <row r="1634" customFormat="false" ht="38.25" hidden="false" customHeight="false" outlineLevel="0" collapsed="false">
      <c r="B1634" s="22" t="s">
        <v>12</v>
      </c>
      <c r="C1634" s="17" t="n">
        <v>41890</v>
      </c>
      <c r="D1634" s="16" t="s">
        <v>1670</v>
      </c>
      <c r="E1634" s="16" t="s">
        <v>41</v>
      </c>
      <c r="F1634" s="16" t="s">
        <v>27</v>
      </c>
      <c r="G1634" s="16" t="s">
        <v>1679</v>
      </c>
      <c r="H1634" s="16" t="s">
        <v>7</v>
      </c>
      <c r="I1634" s="16" t="s">
        <v>29</v>
      </c>
      <c r="J1634" s="16" t="s">
        <v>406</v>
      </c>
      <c r="L1634" s="18"/>
    </row>
    <row r="1635" customFormat="false" ht="38.25" hidden="false" customHeight="false" outlineLevel="0" collapsed="false">
      <c r="B1635" s="22" t="s">
        <v>12</v>
      </c>
      <c r="C1635" s="17" t="n">
        <v>41890</v>
      </c>
      <c r="D1635" s="16" t="s">
        <v>1670</v>
      </c>
      <c r="E1635" s="16" t="s">
        <v>41</v>
      </c>
      <c r="F1635" s="16" t="s">
        <v>27</v>
      </c>
      <c r="G1635" s="16" t="s">
        <v>1680</v>
      </c>
      <c r="H1635" s="16" t="s">
        <v>7</v>
      </c>
      <c r="I1635" s="16" t="s">
        <v>29</v>
      </c>
      <c r="J1635" s="16" t="s">
        <v>406</v>
      </c>
      <c r="L1635" s="18"/>
    </row>
    <row r="1636" customFormat="false" ht="38.25" hidden="false" customHeight="false" outlineLevel="0" collapsed="false">
      <c r="B1636" s="22" t="s">
        <v>12</v>
      </c>
      <c r="C1636" s="17" t="n">
        <v>41890</v>
      </c>
      <c r="D1636" s="16" t="s">
        <v>1670</v>
      </c>
      <c r="E1636" s="16" t="s">
        <v>41</v>
      </c>
      <c r="F1636" s="16" t="s">
        <v>27</v>
      </c>
      <c r="G1636" s="16" t="s">
        <v>1681</v>
      </c>
      <c r="H1636" s="16" t="s">
        <v>7</v>
      </c>
      <c r="I1636" s="16" t="s">
        <v>29</v>
      </c>
      <c r="J1636" s="16" t="s">
        <v>406</v>
      </c>
      <c r="L1636" s="18"/>
    </row>
    <row r="1637" customFormat="false" ht="51" hidden="false" customHeight="false" outlineLevel="0" collapsed="false">
      <c r="B1637" s="22" t="s">
        <v>12</v>
      </c>
      <c r="C1637" s="17" t="n">
        <v>41890</v>
      </c>
      <c r="D1637" s="16" t="s">
        <v>1670</v>
      </c>
      <c r="E1637" s="16" t="s">
        <v>41</v>
      </c>
      <c r="F1637" s="16" t="s">
        <v>27</v>
      </c>
      <c r="G1637" s="16" t="s">
        <v>1682</v>
      </c>
      <c r="H1637" s="16" t="s">
        <v>7</v>
      </c>
      <c r="I1637" s="16" t="s">
        <v>29</v>
      </c>
      <c r="J1637" s="16" t="s">
        <v>406</v>
      </c>
      <c r="L1637" s="18"/>
    </row>
    <row r="1638" customFormat="false" ht="38.25" hidden="false" customHeight="false" outlineLevel="0" collapsed="false">
      <c r="B1638" s="22" t="s">
        <v>12</v>
      </c>
      <c r="C1638" s="17" t="n">
        <v>41890</v>
      </c>
      <c r="D1638" s="16" t="s">
        <v>1670</v>
      </c>
      <c r="E1638" s="16" t="s">
        <v>41</v>
      </c>
      <c r="F1638" s="16" t="s">
        <v>27</v>
      </c>
      <c r="G1638" s="16" t="s">
        <v>1683</v>
      </c>
      <c r="H1638" s="16" t="s">
        <v>7</v>
      </c>
      <c r="I1638" s="16" t="s">
        <v>29</v>
      </c>
      <c r="J1638" s="16" t="s">
        <v>406</v>
      </c>
      <c r="L1638" s="18"/>
    </row>
    <row r="1639" customFormat="false" ht="38.25" hidden="false" customHeight="false" outlineLevel="0" collapsed="false">
      <c r="B1639" s="22" t="s">
        <v>12</v>
      </c>
      <c r="C1639" s="17" t="n">
        <v>41890</v>
      </c>
      <c r="D1639" s="16" t="s">
        <v>1670</v>
      </c>
      <c r="E1639" s="16" t="s">
        <v>41</v>
      </c>
      <c r="F1639" s="16" t="s">
        <v>27</v>
      </c>
      <c r="G1639" s="16" t="s">
        <v>1684</v>
      </c>
      <c r="H1639" s="16" t="s">
        <v>7</v>
      </c>
      <c r="I1639" s="16" t="s">
        <v>29</v>
      </c>
      <c r="J1639" s="16" t="s">
        <v>406</v>
      </c>
      <c r="L1639" s="18"/>
    </row>
    <row r="1640" customFormat="false" ht="25.5" hidden="false" customHeight="false" outlineLevel="0" collapsed="false">
      <c r="B1640" s="22" t="s">
        <v>12</v>
      </c>
      <c r="C1640" s="17" t="n">
        <v>41891</v>
      </c>
      <c r="D1640" s="16" t="s">
        <v>1685</v>
      </c>
      <c r="E1640" s="16" t="s">
        <v>26</v>
      </c>
      <c r="F1640" s="16" t="s">
        <v>27</v>
      </c>
      <c r="G1640" s="16" t="s">
        <v>1686</v>
      </c>
      <c r="H1640" s="16" t="s">
        <v>7</v>
      </c>
      <c r="I1640" s="16" t="s">
        <v>7</v>
      </c>
      <c r="J1640" s="16" t="s">
        <v>1687</v>
      </c>
      <c r="L1640" s="18"/>
    </row>
    <row r="1641" customFormat="false" ht="25.5" hidden="false" customHeight="false" outlineLevel="0" collapsed="false">
      <c r="B1641" s="22" t="s">
        <v>12</v>
      </c>
      <c r="C1641" s="17" t="n">
        <v>41891</v>
      </c>
      <c r="D1641" s="16" t="s">
        <v>1688</v>
      </c>
      <c r="E1641" s="16" t="s">
        <v>41</v>
      </c>
      <c r="F1641" s="16" t="s">
        <v>27</v>
      </c>
      <c r="G1641" s="16" t="s">
        <v>598</v>
      </c>
      <c r="H1641" s="16" t="s">
        <v>7</v>
      </c>
      <c r="I1641" s="16" t="s">
        <v>29</v>
      </c>
      <c r="J1641" s="16" t="s">
        <v>406</v>
      </c>
      <c r="L1641" s="18"/>
    </row>
    <row r="1642" customFormat="false" ht="15" hidden="false" customHeight="false" outlineLevel="0" collapsed="false">
      <c r="B1642" s="22" t="s">
        <v>12</v>
      </c>
      <c r="C1642" s="17" t="n">
        <v>41891</v>
      </c>
      <c r="D1642" s="16" t="s">
        <v>1688</v>
      </c>
      <c r="E1642" s="16" t="s">
        <v>41</v>
      </c>
      <c r="F1642" s="16" t="s">
        <v>27</v>
      </c>
      <c r="G1642" s="16" t="s">
        <v>96</v>
      </c>
      <c r="H1642" s="16" t="s">
        <v>7</v>
      </c>
      <c r="I1642" s="16" t="s">
        <v>29</v>
      </c>
      <c r="J1642" s="16" t="s">
        <v>406</v>
      </c>
      <c r="L1642" s="18"/>
    </row>
    <row r="1643" customFormat="false" ht="38.25" hidden="false" customHeight="false" outlineLevel="0" collapsed="false">
      <c r="B1643" s="22" t="s">
        <v>12</v>
      </c>
      <c r="C1643" s="17" t="n">
        <v>41891</v>
      </c>
      <c r="D1643" s="16" t="s">
        <v>1688</v>
      </c>
      <c r="E1643" s="16" t="s">
        <v>41</v>
      </c>
      <c r="F1643" s="16" t="s">
        <v>27</v>
      </c>
      <c r="G1643" s="16" t="s">
        <v>1689</v>
      </c>
      <c r="H1643" s="16" t="s">
        <v>7</v>
      </c>
      <c r="I1643" s="16" t="s">
        <v>29</v>
      </c>
      <c r="J1643" s="16" t="s">
        <v>406</v>
      </c>
      <c r="L1643" s="18"/>
    </row>
    <row r="1644" customFormat="false" ht="25.5" hidden="false" customHeight="false" outlineLevel="0" collapsed="false">
      <c r="B1644" s="22" t="s">
        <v>12</v>
      </c>
      <c r="C1644" s="17" t="n">
        <v>41891</v>
      </c>
      <c r="D1644" s="16" t="s">
        <v>1688</v>
      </c>
      <c r="E1644" s="16" t="s">
        <v>41</v>
      </c>
      <c r="F1644" s="16" t="s">
        <v>27</v>
      </c>
      <c r="G1644" s="16" t="s">
        <v>1690</v>
      </c>
      <c r="H1644" s="16" t="s">
        <v>7</v>
      </c>
      <c r="I1644" s="16" t="s">
        <v>29</v>
      </c>
      <c r="J1644" s="16" t="s">
        <v>406</v>
      </c>
      <c r="L1644" s="18"/>
    </row>
    <row r="1645" customFormat="false" ht="25.5" hidden="false" customHeight="false" outlineLevel="0" collapsed="false">
      <c r="B1645" s="22" t="s">
        <v>12</v>
      </c>
      <c r="C1645" s="17" t="n">
        <v>41891</v>
      </c>
      <c r="D1645" s="16" t="s">
        <v>1688</v>
      </c>
      <c r="E1645" s="16" t="s">
        <v>41</v>
      </c>
      <c r="F1645" s="16" t="s">
        <v>49</v>
      </c>
      <c r="G1645" s="16" t="s">
        <v>1691</v>
      </c>
      <c r="H1645" s="16" t="s">
        <v>7</v>
      </c>
      <c r="I1645" s="16" t="s">
        <v>29</v>
      </c>
      <c r="J1645" s="16" t="s">
        <v>406</v>
      </c>
      <c r="L1645" s="18"/>
    </row>
    <row r="1646" customFormat="false" ht="25.5" hidden="false" customHeight="false" outlineLevel="0" collapsed="false">
      <c r="B1646" s="22" t="s">
        <v>12</v>
      </c>
      <c r="C1646" s="17" t="n">
        <v>41891</v>
      </c>
      <c r="D1646" s="16" t="s">
        <v>1688</v>
      </c>
      <c r="E1646" s="16" t="s">
        <v>41</v>
      </c>
      <c r="F1646" s="16" t="s">
        <v>49</v>
      </c>
      <c r="G1646" s="16" t="s">
        <v>1692</v>
      </c>
      <c r="H1646" s="16" t="s">
        <v>7</v>
      </c>
      <c r="I1646" s="16" t="s">
        <v>29</v>
      </c>
      <c r="J1646" s="16" t="s">
        <v>406</v>
      </c>
      <c r="L1646" s="18"/>
    </row>
    <row r="1647" customFormat="false" ht="25.5" hidden="false" customHeight="false" outlineLevel="0" collapsed="false">
      <c r="B1647" s="22" t="s">
        <v>12</v>
      </c>
      <c r="C1647" s="17" t="n">
        <v>41891</v>
      </c>
      <c r="D1647" s="16" t="s">
        <v>1688</v>
      </c>
      <c r="E1647" s="16" t="s">
        <v>41</v>
      </c>
      <c r="F1647" s="16" t="s">
        <v>49</v>
      </c>
      <c r="G1647" s="16" t="s">
        <v>1693</v>
      </c>
      <c r="H1647" s="16" t="s">
        <v>7</v>
      </c>
      <c r="I1647" s="16" t="s">
        <v>29</v>
      </c>
      <c r="J1647" s="16" t="s">
        <v>406</v>
      </c>
      <c r="L1647" s="18"/>
    </row>
    <row r="1648" customFormat="false" ht="25.5" hidden="false" customHeight="false" outlineLevel="0" collapsed="false">
      <c r="B1648" s="22" t="s">
        <v>12</v>
      </c>
      <c r="C1648" s="17" t="n">
        <v>41891</v>
      </c>
      <c r="D1648" s="16" t="s">
        <v>1688</v>
      </c>
      <c r="E1648" s="16" t="s">
        <v>41</v>
      </c>
      <c r="F1648" s="16" t="s">
        <v>49</v>
      </c>
      <c r="G1648" s="16" t="s">
        <v>1694</v>
      </c>
      <c r="H1648" s="16" t="s">
        <v>7</v>
      </c>
      <c r="I1648" s="16" t="s">
        <v>29</v>
      </c>
      <c r="J1648" s="16" t="s">
        <v>406</v>
      </c>
      <c r="L1648" s="18"/>
    </row>
    <row r="1649" customFormat="false" ht="25.5" hidden="false" customHeight="false" outlineLevel="0" collapsed="false">
      <c r="B1649" s="22" t="s">
        <v>12</v>
      </c>
      <c r="C1649" s="17" t="n">
        <v>41891</v>
      </c>
      <c r="D1649" s="16" t="s">
        <v>1688</v>
      </c>
      <c r="E1649" s="16" t="s">
        <v>41</v>
      </c>
      <c r="F1649" s="16" t="s">
        <v>49</v>
      </c>
      <c r="G1649" s="16" t="s">
        <v>1695</v>
      </c>
      <c r="H1649" s="16" t="s">
        <v>7</v>
      </c>
      <c r="I1649" s="16" t="s">
        <v>29</v>
      </c>
      <c r="J1649" s="16" t="s">
        <v>406</v>
      </c>
      <c r="L1649" s="18"/>
    </row>
    <row r="1650" customFormat="false" ht="25.5" hidden="false" customHeight="false" outlineLevel="0" collapsed="false">
      <c r="B1650" s="22" t="s">
        <v>12</v>
      </c>
      <c r="C1650" s="17" t="n">
        <v>41891</v>
      </c>
      <c r="D1650" s="16" t="s">
        <v>1688</v>
      </c>
      <c r="E1650" s="16" t="s">
        <v>41</v>
      </c>
      <c r="F1650" s="16" t="s">
        <v>49</v>
      </c>
      <c r="G1650" s="16" t="s">
        <v>1696</v>
      </c>
      <c r="H1650" s="16" t="s">
        <v>7</v>
      </c>
      <c r="I1650" s="16" t="s">
        <v>29</v>
      </c>
      <c r="J1650" s="16" t="s">
        <v>406</v>
      </c>
      <c r="L1650" s="18"/>
    </row>
    <row r="1651" customFormat="false" ht="25.5" hidden="false" customHeight="false" outlineLevel="0" collapsed="false">
      <c r="B1651" s="22" t="s">
        <v>12</v>
      </c>
      <c r="C1651" s="17" t="n">
        <v>41891</v>
      </c>
      <c r="D1651" s="16" t="s">
        <v>1688</v>
      </c>
      <c r="E1651" s="16" t="s">
        <v>41</v>
      </c>
      <c r="F1651" s="16" t="s">
        <v>49</v>
      </c>
      <c r="G1651" s="16" t="s">
        <v>1697</v>
      </c>
      <c r="H1651" s="16" t="s">
        <v>7</v>
      </c>
      <c r="I1651" s="16" t="s">
        <v>29</v>
      </c>
      <c r="J1651" s="16" t="s">
        <v>406</v>
      </c>
      <c r="L1651" s="18"/>
    </row>
    <row r="1652" customFormat="false" ht="63.75" hidden="false" customHeight="false" outlineLevel="0" collapsed="false">
      <c r="B1652" s="22" t="s">
        <v>12</v>
      </c>
      <c r="C1652" s="17" t="n">
        <v>41891</v>
      </c>
      <c r="D1652" s="16" t="s">
        <v>1688</v>
      </c>
      <c r="E1652" s="16" t="s">
        <v>41</v>
      </c>
      <c r="F1652" s="16" t="s">
        <v>27</v>
      </c>
      <c r="G1652" s="16" t="s">
        <v>1698</v>
      </c>
      <c r="H1652" s="16" t="s">
        <v>7</v>
      </c>
      <c r="I1652" s="16" t="s">
        <v>29</v>
      </c>
      <c r="J1652" s="16" t="s">
        <v>406</v>
      </c>
      <c r="L1652" s="18"/>
    </row>
    <row r="1653" customFormat="false" ht="25.5" hidden="false" customHeight="false" outlineLevel="0" collapsed="false">
      <c r="B1653" s="22" t="s">
        <v>12</v>
      </c>
      <c r="C1653" s="17" t="n">
        <v>41891</v>
      </c>
      <c r="D1653" s="16" t="s">
        <v>1688</v>
      </c>
      <c r="E1653" s="16" t="s">
        <v>41</v>
      </c>
      <c r="F1653" s="16" t="s">
        <v>27</v>
      </c>
      <c r="G1653" s="16" t="s">
        <v>1699</v>
      </c>
      <c r="H1653" s="16" t="s">
        <v>7</v>
      </c>
      <c r="I1653" s="16" t="s">
        <v>29</v>
      </c>
      <c r="J1653" s="16" t="s">
        <v>406</v>
      </c>
      <c r="L1653" s="18"/>
    </row>
    <row r="1654" customFormat="false" ht="38.25" hidden="false" customHeight="false" outlineLevel="0" collapsed="false">
      <c r="B1654" s="22" t="s">
        <v>12</v>
      </c>
      <c r="C1654" s="17" t="n">
        <v>41891</v>
      </c>
      <c r="D1654" s="16" t="s">
        <v>1688</v>
      </c>
      <c r="E1654" s="16" t="s">
        <v>41</v>
      </c>
      <c r="F1654" s="16" t="s">
        <v>27</v>
      </c>
      <c r="G1654" s="16" t="s">
        <v>1700</v>
      </c>
      <c r="H1654" s="16" t="s">
        <v>7</v>
      </c>
      <c r="I1654" s="16" t="s">
        <v>29</v>
      </c>
      <c r="J1654" s="16" t="s">
        <v>406</v>
      </c>
      <c r="L1654" s="18"/>
    </row>
    <row r="1655" customFormat="false" ht="25.5" hidden="false" customHeight="false" outlineLevel="0" collapsed="false">
      <c r="B1655" s="22" t="s">
        <v>12</v>
      </c>
      <c r="C1655" s="17" t="n">
        <v>41891</v>
      </c>
      <c r="D1655" s="16" t="s">
        <v>1688</v>
      </c>
      <c r="E1655" s="16" t="s">
        <v>41</v>
      </c>
      <c r="F1655" s="16" t="s">
        <v>27</v>
      </c>
      <c r="G1655" s="16" t="s">
        <v>1267</v>
      </c>
      <c r="H1655" s="16" t="s">
        <v>7</v>
      </c>
      <c r="I1655" s="16" t="s">
        <v>29</v>
      </c>
      <c r="J1655" s="16" t="s">
        <v>406</v>
      </c>
      <c r="L1655" s="18"/>
    </row>
    <row r="1656" customFormat="false" ht="38.25" hidden="false" customHeight="false" outlineLevel="0" collapsed="false">
      <c r="B1656" s="22" t="s">
        <v>12</v>
      </c>
      <c r="C1656" s="17" t="n">
        <v>41891</v>
      </c>
      <c r="D1656" s="16" t="s">
        <v>1688</v>
      </c>
      <c r="E1656" s="16" t="s">
        <v>41</v>
      </c>
      <c r="F1656" s="16" t="s">
        <v>27</v>
      </c>
      <c r="G1656" s="16" t="s">
        <v>1701</v>
      </c>
      <c r="H1656" s="16" t="s">
        <v>7</v>
      </c>
      <c r="I1656" s="16" t="s">
        <v>29</v>
      </c>
      <c r="J1656" s="16" t="s">
        <v>406</v>
      </c>
      <c r="L1656" s="18"/>
    </row>
    <row r="1657" customFormat="false" ht="25.5" hidden="false" customHeight="false" outlineLevel="0" collapsed="false">
      <c r="B1657" s="22" t="s">
        <v>12</v>
      </c>
      <c r="C1657" s="17" t="n">
        <v>41891</v>
      </c>
      <c r="D1657" s="16" t="s">
        <v>1688</v>
      </c>
      <c r="E1657" s="16" t="s">
        <v>41</v>
      </c>
      <c r="F1657" s="16" t="s">
        <v>27</v>
      </c>
      <c r="G1657" s="16" t="s">
        <v>1702</v>
      </c>
      <c r="H1657" s="16" t="s">
        <v>7</v>
      </c>
      <c r="I1657" s="16" t="s">
        <v>29</v>
      </c>
      <c r="J1657" s="16" t="s">
        <v>406</v>
      </c>
      <c r="L1657" s="18"/>
    </row>
    <row r="1658" customFormat="false" ht="38.25" hidden="false" customHeight="false" outlineLevel="0" collapsed="false">
      <c r="B1658" s="22" t="s">
        <v>12</v>
      </c>
      <c r="C1658" s="17" t="n">
        <v>41891</v>
      </c>
      <c r="D1658" s="16" t="s">
        <v>1703</v>
      </c>
      <c r="E1658" s="16" t="s">
        <v>26</v>
      </c>
      <c r="F1658" s="16" t="s">
        <v>27</v>
      </c>
      <c r="G1658" s="16" t="s">
        <v>1704</v>
      </c>
      <c r="H1658" s="16" t="s">
        <v>7</v>
      </c>
      <c r="I1658" s="16" t="s">
        <v>8</v>
      </c>
      <c r="J1658" s="16" t="s">
        <v>1705</v>
      </c>
      <c r="L1658" s="18"/>
    </row>
    <row r="1659" customFormat="false" ht="38.25" hidden="false" customHeight="false" outlineLevel="0" collapsed="false">
      <c r="B1659" s="22" t="s">
        <v>12</v>
      </c>
      <c r="C1659" s="17" t="n">
        <v>41891</v>
      </c>
      <c r="D1659" s="16" t="s">
        <v>1703</v>
      </c>
      <c r="E1659" s="16" t="s">
        <v>26</v>
      </c>
      <c r="F1659" s="16" t="s">
        <v>27</v>
      </c>
      <c r="G1659" s="16" t="s">
        <v>1706</v>
      </c>
      <c r="H1659" s="16" t="s">
        <v>7</v>
      </c>
      <c r="I1659" s="16" t="s">
        <v>8</v>
      </c>
      <c r="J1659" s="16" t="s">
        <v>1705</v>
      </c>
      <c r="L1659" s="18"/>
    </row>
    <row r="1660" customFormat="false" ht="25.5" hidden="false" customHeight="false" outlineLevel="0" collapsed="false">
      <c r="B1660" s="22" t="s">
        <v>12</v>
      </c>
      <c r="C1660" s="17" t="n">
        <v>41891</v>
      </c>
      <c r="D1660" s="16" t="s">
        <v>1707</v>
      </c>
      <c r="E1660" s="16" t="s">
        <v>41</v>
      </c>
      <c r="F1660" s="16" t="s">
        <v>27</v>
      </c>
      <c r="G1660" s="16" t="s">
        <v>598</v>
      </c>
      <c r="H1660" s="16" t="s">
        <v>7</v>
      </c>
      <c r="I1660" s="16" t="s">
        <v>29</v>
      </c>
      <c r="J1660" s="16" t="s">
        <v>406</v>
      </c>
      <c r="L1660" s="18"/>
    </row>
    <row r="1661" customFormat="false" ht="38.25" hidden="false" customHeight="false" outlineLevel="0" collapsed="false">
      <c r="B1661" s="22" t="s">
        <v>12</v>
      </c>
      <c r="C1661" s="17" t="n">
        <v>41891</v>
      </c>
      <c r="D1661" s="16" t="s">
        <v>1707</v>
      </c>
      <c r="E1661" s="16" t="s">
        <v>41</v>
      </c>
      <c r="F1661" s="16" t="s">
        <v>27</v>
      </c>
      <c r="G1661" s="16" t="s">
        <v>1708</v>
      </c>
      <c r="H1661" s="16" t="s">
        <v>7</v>
      </c>
      <c r="I1661" s="16" t="s">
        <v>29</v>
      </c>
      <c r="J1661" s="16" t="s">
        <v>406</v>
      </c>
      <c r="L1661" s="18"/>
    </row>
    <row r="1662" customFormat="false" ht="25.5" hidden="false" customHeight="false" outlineLevel="0" collapsed="false">
      <c r="B1662" s="22" t="s">
        <v>12</v>
      </c>
      <c r="C1662" s="17" t="n">
        <v>41891</v>
      </c>
      <c r="D1662" s="16" t="s">
        <v>1707</v>
      </c>
      <c r="E1662" s="16" t="s">
        <v>41</v>
      </c>
      <c r="F1662" s="16" t="s">
        <v>27</v>
      </c>
      <c r="G1662" s="16" t="s">
        <v>1709</v>
      </c>
      <c r="H1662" s="16" t="s">
        <v>7</v>
      </c>
      <c r="I1662" s="16" t="s">
        <v>29</v>
      </c>
      <c r="J1662" s="16" t="s">
        <v>406</v>
      </c>
      <c r="L1662" s="18"/>
    </row>
    <row r="1663" customFormat="false" ht="25.5" hidden="false" customHeight="false" outlineLevel="0" collapsed="false">
      <c r="B1663" s="22" t="s">
        <v>12</v>
      </c>
      <c r="C1663" s="17" t="n">
        <v>41891</v>
      </c>
      <c r="D1663" s="16" t="s">
        <v>1707</v>
      </c>
      <c r="E1663" s="16" t="s">
        <v>41</v>
      </c>
      <c r="F1663" s="16" t="s">
        <v>27</v>
      </c>
      <c r="G1663" s="16" t="s">
        <v>1710</v>
      </c>
      <c r="H1663" s="16" t="s">
        <v>7</v>
      </c>
      <c r="I1663" s="16" t="s">
        <v>29</v>
      </c>
      <c r="J1663" s="16" t="s">
        <v>406</v>
      </c>
      <c r="L1663" s="18"/>
    </row>
    <row r="1664" customFormat="false" ht="25.5" hidden="false" customHeight="false" outlineLevel="0" collapsed="false">
      <c r="B1664" s="22" t="s">
        <v>12</v>
      </c>
      <c r="C1664" s="17" t="n">
        <v>41891</v>
      </c>
      <c r="D1664" s="16" t="s">
        <v>1707</v>
      </c>
      <c r="E1664" s="16" t="s">
        <v>41</v>
      </c>
      <c r="F1664" s="16" t="s">
        <v>49</v>
      </c>
      <c r="G1664" s="16" t="s">
        <v>1711</v>
      </c>
      <c r="H1664" s="16" t="s">
        <v>7</v>
      </c>
      <c r="I1664" s="16" t="s">
        <v>29</v>
      </c>
      <c r="J1664" s="16" t="s">
        <v>406</v>
      </c>
      <c r="L1664" s="18"/>
    </row>
    <row r="1665" customFormat="false" ht="25.5" hidden="false" customHeight="false" outlineLevel="0" collapsed="false">
      <c r="B1665" s="22" t="s">
        <v>12</v>
      </c>
      <c r="C1665" s="17" t="n">
        <v>41891</v>
      </c>
      <c r="D1665" s="16" t="s">
        <v>1707</v>
      </c>
      <c r="E1665" s="16" t="s">
        <v>41</v>
      </c>
      <c r="F1665" s="16" t="s">
        <v>49</v>
      </c>
      <c r="G1665" s="16" t="s">
        <v>1712</v>
      </c>
      <c r="H1665" s="16" t="s">
        <v>7</v>
      </c>
      <c r="I1665" s="16" t="s">
        <v>29</v>
      </c>
      <c r="J1665" s="16" t="s">
        <v>406</v>
      </c>
      <c r="L1665" s="18"/>
    </row>
    <row r="1666" customFormat="false" ht="25.5" hidden="false" customHeight="false" outlineLevel="0" collapsed="false">
      <c r="B1666" s="22" t="s">
        <v>12</v>
      </c>
      <c r="C1666" s="17" t="n">
        <v>41891</v>
      </c>
      <c r="D1666" s="16" t="s">
        <v>1707</v>
      </c>
      <c r="E1666" s="16" t="s">
        <v>41</v>
      </c>
      <c r="F1666" s="16" t="s">
        <v>49</v>
      </c>
      <c r="G1666" s="16" t="s">
        <v>1713</v>
      </c>
      <c r="H1666" s="16" t="s">
        <v>7</v>
      </c>
      <c r="I1666" s="16" t="s">
        <v>29</v>
      </c>
      <c r="J1666" s="16" t="s">
        <v>406</v>
      </c>
      <c r="L1666" s="18"/>
    </row>
    <row r="1667" customFormat="false" ht="25.5" hidden="false" customHeight="false" outlineLevel="0" collapsed="false">
      <c r="B1667" s="22" t="s">
        <v>12</v>
      </c>
      <c r="C1667" s="17" t="n">
        <v>41891</v>
      </c>
      <c r="D1667" s="16" t="s">
        <v>1707</v>
      </c>
      <c r="E1667" s="16" t="s">
        <v>41</v>
      </c>
      <c r="F1667" s="16" t="s">
        <v>49</v>
      </c>
      <c r="G1667" s="16" t="s">
        <v>1714</v>
      </c>
      <c r="H1667" s="16" t="s">
        <v>7</v>
      </c>
      <c r="I1667" s="16" t="s">
        <v>29</v>
      </c>
      <c r="J1667" s="16" t="s">
        <v>406</v>
      </c>
      <c r="L1667" s="18"/>
    </row>
    <row r="1668" customFormat="false" ht="25.5" hidden="false" customHeight="false" outlineLevel="0" collapsed="false">
      <c r="B1668" s="22" t="s">
        <v>12</v>
      </c>
      <c r="C1668" s="17" t="n">
        <v>41891</v>
      </c>
      <c r="D1668" s="16" t="s">
        <v>1707</v>
      </c>
      <c r="E1668" s="16" t="s">
        <v>41</v>
      </c>
      <c r="F1668" s="16" t="s">
        <v>49</v>
      </c>
      <c r="G1668" s="16" t="s">
        <v>1715</v>
      </c>
      <c r="H1668" s="16" t="s">
        <v>7</v>
      </c>
      <c r="I1668" s="16" t="s">
        <v>29</v>
      </c>
      <c r="J1668" s="16" t="s">
        <v>406</v>
      </c>
      <c r="L1668" s="18"/>
    </row>
    <row r="1669" customFormat="false" ht="51" hidden="false" customHeight="false" outlineLevel="0" collapsed="false">
      <c r="B1669" s="22" t="s">
        <v>12</v>
      </c>
      <c r="C1669" s="17" t="n">
        <v>41891</v>
      </c>
      <c r="D1669" s="16" t="s">
        <v>1707</v>
      </c>
      <c r="E1669" s="16" t="s">
        <v>41</v>
      </c>
      <c r="F1669" s="16" t="s">
        <v>27</v>
      </c>
      <c r="G1669" s="16" t="s">
        <v>1716</v>
      </c>
      <c r="H1669" s="16" t="s">
        <v>7</v>
      </c>
      <c r="I1669" s="16" t="s">
        <v>29</v>
      </c>
      <c r="J1669" s="16" t="s">
        <v>406</v>
      </c>
      <c r="L1669" s="18"/>
    </row>
    <row r="1670" customFormat="false" ht="38.25" hidden="false" customHeight="false" outlineLevel="0" collapsed="false">
      <c r="B1670" s="22" t="s">
        <v>12</v>
      </c>
      <c r="C1670" s="17" t="n">
        <v>41891</v>
      </c>
      <c r="D1670" s="16" t="s">
        <v>1707</v>
      </c>
      <c r="E1670" s="16" t="s">
        <v>41</v>
      </c>
      <c r="F1670" s="16" t="s">
        <v>27</v>
      </c>
      <c r="G1670" s="16" t="s">
        <v>1717</v>
      </c>
      <c r="H1670" s="16" t="s">
        <v>7</v>
      </c>
      <c r="I1670" s="16" t="s">
        <v>29</v>
      </c>
      <c r="J1670" s="16" t="s">
        <v>406</v>
      </c>
      <c r="L1670" s="18"/>
    </row>
    <row r="1671" customFormat="false" ht="25.5" hidden="false" customHeight="false" outlineLevel="0" collapsed="false">
      <c r="B1671" s="22" t="s">
        <v>12</v>
      </c>
      <c r="C1671" s="17" t="n">
        <v>41891</v>
      </c>
      <c r="D1671" s="16" t="s">
        <v>841</v>
      </c>
      <c r="E1671" s="16" t="s">
        <v>26</v>
      </c>
      <c r="F1671" s="16" t="s">
        <v>49</v>
      </c>
      <c r="G1671" s="16" t="s">
        <v>1718</v>
      </c>
      <c r="H1671" s="16" t="s">
        <v>7</v>
      </c>
      <c r="I1671" s="16" t="s">
        <v>507</v>
      </c>
      <c r="J1671" s="16" t="s">
        <v>43</v>
      </c>
      <c r="L1671" s="18"/>
    </row>
    <row r="1672" customFormat="false" ht="25.5" hidden="false" customHeight="false" outlineLevel="0" collapsed="false">
      <c r="B1672" s="22" t="s">
        <v>12</v>
      </c>
      <c r="C1672" s="17" t="n">
        <v>41891</v>
      </c>
      <c r="D1672" s="16" t="s">
        <v>841</v>
      </c>
      <c r="E1672" s="16" t="s">
        <v>26</v>
      </c>
      <c r="F1672" s="16" t="s">
        <v>49</v>
      </c>
      <c r="G1672" s="16" t="s">
        <v>1719</v>
      </c>
      <c r="H1672" s="16" t="s">
        <v>7</v>
      </c>
      <c r="I1672" s="16" t="s">
        <v>507</v>
      </c>
      <c r="J1672" s="16" t="s">
        <v>43</v>
      </c>
      <c r="L1672" s="18"/>
    </row>
    <row r="1673" customFormat="false" ht="25.5" hidden="false" customHeight="false" outlineLevel="0" collapsed="false">
      <c r="B1673" s="22" t="s">
        <v>12</v>
      </c>
      <c r="C1673" s="17" t="n">
        <v>41891</v>
      </c>
      <c r="D1673" s="16" t="s">
        <v>841</v>
      </c>
      <c r="E1673" s="16" t="s">
        <v>26</v>
      </c>
      <c r="F1673" s="16" t="s">
        <v>49</v>
      </c>
      <c r="G1673" s="16" t="s">
        <v>1720</v>
      </c>
      <c r="H1673" s="16" t="s">
        <v>7</v>
      </c>
      <c r="I1673" s="16" t="s">
        <v>507</v>
      </c>
      <c r="J1673" s="16" t="s">
        <v>43</v>
      </c>
      <c r="L1673" s="18"/>
    </row>
    <row r="1674" customFormat="false" ht="25.5" hidden="false" customHeight="false" outlineLevel="0" collapsed="false">
      <c r="B1674" s="22" t="s">
        <v>12</v>
      </c>
      <c r="C1674" s="17" t="n">
        <v>41891</v>
      </c>
      <c r="D1674" s="16" t="s">
        <v>841</v>
      </c>
      <c r="E1674" s="16" t="s">
        <v>26</v>
      </c>
      <c r="F1674" s="16" t="s">
        <v>49</v>
      </c>
      <c r="G1674" s="16" t="s">
        <v>1721</v>
      </c>
      <c r="H1674" s="16" t="s">
        <v>7</v>
      </c>
      <c r="I1674" s="16" t="s">
        <v>507</v>
      </c>
      <c r="J1674" s="16" t="s">
        <v>43</v>
      </c>
      <c r="L1674" s="18"/>
    </row>
    <row r="1675" customFormat="false" ht="38.25" hidden="false" customHeight="false" outlineLevel="0" collapsed="false">
      <c r="B1675" s="22" t="s">
        <v>12</v>
      </c>
      <c r="C1675" s="17" t="n">
        <v>41891</v>
      </c>
      <c r="D1675" s="16" t="s">
        <v>841</v>
      </c>
      <c r="E1675" s="16" t="s">
        <v>26</v>
      </c>
      <c r="F1675" s="16" t="s">
        <v>49</v>
      </c>
      <c r="G1675" s="16" t="s">
        <v>1722</v>
      </c>
      <c r="H1675" s="16" t="s">
        <v>7</v>
      </c>
      <c r="I1675" s="16" t="s">
        <v>507</v>
      </c>
      <c r="J1675" s="16" t="s">
        <v>43</v>
      </c>
      <c r="L1675" s="18"/>
    </row>
    <row r="1676" customFormat="false" ht="25.5" hidden="false" customHeight="false" outlineLevel="0" collapsed="false">
      <c r="B1676" s="22" t="s">
        <v>12</v>
      </c>
      <c r="C1676" s="17" t="n">
        <v>41891</v>
      </c>
      <c r="D1676" s="16" t="s">
        <v>841</v>
      </c>
      <c r="E1676" s="16" t="s">
        <v>26</v>
      </c>
      <c r="F1676" s="16" t="s">
        <v>49</v>
      </c>
      <c r="G1676" s="16" t="s">
        <v>1723</v>
      </c>
      <c r="H1676" s="16" t="s">
        <v>7</v>
      </c>
      <c r="I1676" s="16" t="s">
        <v>507</v>
      </c>
      <c r="J1676" s="16" t="s">
        <v>43</v>
      </c>
      <c r="L1676" s="18"/>
    </row>
    <row r="1677" customFormat="false" ht="25.5" hidden="false" customHeight="false" outlineLevel="0" collapsed="false">
      <c r="B1677" s="22" t="s">
        <v>12</v>
      </c>
      <c r="C1677" s="17" t="n">
        <v>41891</v>
      </c>
      <c r="D1677" s="16" t="s">
        <v>841</v>
      </c>
      <c r="E1677" s="16" t="s">
        <v>26</v>
      </c>
      <c r="F1677" s="16" t="s">
        <v>49</v>
      </c>
      <c r="G1677" s="16" t="s">
        <v>1724</v>
      </c>
      <c r="H1677" s="16" t="s">
        <v>7</v>
      </c>
      <c r="I1677" s="16" t="s">
        <v>507</v>
      </c>
      <c r="J1677" s="16" t="s">
        <v>43</v>
      </c>
      <c r="L1677" s="18"/>
    </row>
    <row r="1678" customFormat="false" ht="38.25" hidden="false" customHeight="false" outlineLevel="0" collapsed="false">
      <c r="B1678" s="22" t="s">
        <v>12</v>
      </c>
      <c r="C1678" s="17" t="n">
        <v>41892</v>
      </c>
      <c r="D1678" s="16" t="s">
        <v>1725</v>
      </c>
      <c r="E1678" s="16" t="s">
        <v>55</v>
      </c>
      <c r="F1678" s="16" t="s">
        <v>49</v>
      </c>
      <c r="G1678" s="16" t="s">
        <v>1726</v>
      </c>
      <c r="H1678" s="16" t="s">
        <v>7</v>
      </c>
      <c r="I1678" s="16" t="s">
        <v>7</v>
      </c>
      <c r="J1678" s="16" t="s">
        <v>43</v>
      </c>
      <c r="L1678" s="18"/>
    </row>
    <row r="1679" customFormat="false" ht="51" hidden="false" customHeight="false" outlineLevel="0" collapsed="false">
      <c r="B1679" s="22" t="s">
        <v>12</v>
      </c>
      <c r="C1679" s="17" t="n">
        <v>41892</v>
      </c>
      <c r="D1679" s="16" t="s">
        <v>1725</v>
      </c>
      <c r="E1679" s="16" t="s">
        <v>55</v>
      </c>
      <c r="F1679" s="16" t="s">
        <v>49</v>
      </c>
      <c r="G1679" s="16" t="s">
        <v>1727</v>
      </c>
      <c r="H1679" s="16" t="s">
        <v>7</v>
      </c>
      <c r="I1679" s="16" t="s">
        <v>7</v>
      </c>
      <c r="J1679" s="16" t="s">
        <v>43</v>
      </c>
      <c r="L1679" s="18"/>
    </row>
    <row r="1680" customFormat="false" ht="51" hidden="false" customHeight="false" outlineLevel="0" collapsed="false">
      <c r="B1680" s="22" t="s">
        <v>12</v>
      </c>
      <c r="C1680" s="17" t="n">
        <v>41892</v>
      </c>
      <c r="D1680" s="16" t="s">
        <v>1725</v>
      </c>
      <c r="E1680" s="16" t="s">
        <v>55</v>
      </c>
      <c r="F1680" s="16" t="s">
        <v>49</v>
      </c>
      <c r="G1680" s="16" t="s">
        <v>1728</v>
      </c>
      <c r="H1680" s="16" t="s">
        <v>7</v>
      </c>
      <c r="I1680" s="16" t="s">
        <v>7</v>
      </c>
      <c r="J1680" s="16" t="s">
        <v>43</v>
      </c>
      <c r="L1680" s="18"/>
    </row>
    <row r="1681" customFormat="false" ht="38.25" hidden="false" customHeight="false" outlineLevel="0" collapsed="false">
      <c r="B1681" s="22" t="s">
        <v>12</v>
      </c>
      <c r="C1681" s="17" t="n">
        <v>41892</v>
      </c>
      <c r="D1681" s="16" t="s">
        <v>1725</v>
      </c>
      <c r="E1681" s="16" t="s">
        <v>55</v>
      </c>
      <c r="F1681" s="16" t="s">
        <v>49</v>
      </c>
      <c r="G1681" s="16" t="s">
        <v>1729</v>
      </c>
      <c r="H1681" s="16" t="s">
        <v>7</v>
      </c>
      <c r="I1681" s="16" t="s">
        <v>7</v>
      </c>
      <c r="J1681" s="16" t="s">
        <v>43</v>
      </c>
      <c r="L1681" s="18"/>
    </row>
    <row r="1682" customFormat="false" ht="51" hidden="false" customHeight="false" outlineLevel="0" collapsed="false">
      <c r="B1682" s="22" t="s">
        <v>12</v>
      </c>
      <c r="C1682" s="17" t="n">
        <v>41892</v>
      </c>
      <c r="D1682" s="16" t="s">
        <v>1725</v>
      </c>
      <c r="E1682" s="16" t="s">
        <v>55</v>
      </c>
      <c r="F1682" s="16" t="s">
        <v>49</v>
      </c>
      <c r="G1682" s="16" t="s">
        <v>1730</v>
      </c>
      <c r="H1682" s="16" t="s">
        <v>7</v>
      </c>
      <c r="I1682" s="16" t="s">
        <v>7</v>
      </c>
      <c r="J1682" s="16" t="s">
        <v>43</v>
      </c>
      <c r="L1682" s="18"/>
    </row>
    <row r="1683" customFormat="false" ht="51" hidden="false" customHeight="false" outlineLevel="0" collapsed="false">
      <c r="B1683" s="22" t="s">
        <v>12</v>
      </c>
      <c r="C1683" s="17" t="n">
        <v>41892</v>
      </c>
      <c r="D1683" s="16" t="s">
        <v>1725</v>
      </c>
      <c r="E1683" s="16" t="s">
        <v>55</v>
      </c>
      <c r="F1683" s="16" t="s">
        <v>49</v>
      </c>
      <c r="G1683" s="16" t="s">
        <v>1731</v>
      </c>
      <c r="H1683" s="16" t="s">
        <v>7</v>
      </c>
      <c r="I1683" s="16" t="s">
        <v>7</v>
      </c>
      <c r="J1683" s="16" t="s">
        <v>43</v>
      </c>
      <c r="L1683" s="18"/>
    </row>
    <row r="1684" customFormat="false" ht="38.25" hidden="false" customHeight="false" outlineLevel="0" collapsed="false">
      <c r="B1684" s="22" t="s">
        <v>12</v>
      </c>
      <c r="C1684" s="17" t="n">
        <v>41892</v>
      </c>
      <c r="D1684" s="16" t="s">
        <v>1725</v>
      </c>
      <c r="E1684" s="16" t="s">
        <v>55</v>
      </c>
      <c r="F1684" s="16" t="s">
        <v>49</v>
      </c>
      <c r="G1684" s="16" t="s">
        <v>1732</v>
      </c>
      <c r="H1684" s="16" t="s">
        <v>7</v>
      </c>
      <c r="I1684" s="16" t="s">
        <v>7</v>
      </c>
      <c r="J1684" s="16" t="s">
        <v>43</v>
      </c>
      <c r="L1684" s="18"/>
    </row>
    <row r="1685" customFormat="false" ht="38.25" hidden="false" customHeight="false" outlineLevel="0" collapsed="false">
      <c r="B1685" s="22" t="s">
        <v>12</v>
      </c>
      <c r="C1685" s="17" t="n">
        <v>41892</v>
      </c>
      <c r="D1685" s="16" t="s">
        <v>1725</v>
      </c>
      <c r="E1685" s="16" t="s">
        <v>55</v>
      </c>
      <c r="F1685" s="16" t="s">
        <v>49</v>
      </c>
      <c r="G1685" s="16" t="s">
        <v>1733</v>
      </c>
      <c r="H1685" s="16" t="s">
        <v>7</v>
      </c>
      <c r="I1685" s="16" t="s">
        <v>7</v>
      </c>
      <c r="J1685" s="16" t="s">
        <v>43</v>
      </c>
      <c r="L1685" s="18"/>
    </row>
    <row r="1686" customFormat="false" ht="38.25" hidden="false" customHeight="false" outlineLevel="0" collapsed="false">
      <c r="B1686" s="22" t="s">
        <v>12</v>
      </c>
      <c r="C1686" s="17" t="n">
        <v>41892</v>
      </c>
      <c r="D1686" s="16" t="s">
        <v>1725</v>
      </c>
      <c r="E1686" s="16" t="s">
        <v>55</v>
      </c>
      <c r="F1686" s="16" t="s">
        <v>27</v>
      </c>
      <c r="G1686" s="16" t="s">
        <v>1734</v>
      </c>
      <c r="H1686" s="16" t="s">
        <v>7</v>
      </c>
      <c r="I1686" s="16" t="s">
        <v>7</v>
      </c>
      <c r="J1686" s="16" t="s">
        <v>43</v>
      </c>
      <c r="L1686" s="18"/>
    </row>
    <row r="1687" customFormat="false" ht="25.5" hidden="false" customHeight="false" outlineLevel="0" collapsed="false">
      <c r="B1687" s="22" t="s">
        <v>12</v>
      </c>
      <c r="C1687" s="17" t="n">
        <v>41892</v>
      </c>
      <c r="D1687" s="16" t="s">
        <v>1735</v>
      </c>
      <c r="E1687" s="16" t="s">
        <v>41</v>
      </c>
      <c r="F1687" s="16" t="s">
        <v>27</v>
      </c>
      <c r="G1687" s="16" t="s">
        <v>598</v>
      </c>
      <c r="H1687" s="16" t="s">
        <v>7</v>
      </c>
      <c r="I1687" s="16" t="s">
        <v>29</v>
      </c>
      <c r="J1687" s="16" t="s">
        <v>406</v>
      </c>
      <c r="L1687" s="18"/>
    </row>
    <row r="1688" customFormat="false" ht="15" hidden="false" customHeight="false" outlineLevel="0" collapsed="false">
      <c r="B1688" s="22" t="s">
        <v>12</v>
      </c>
      <c r="C1688" s="17" t="n">
        <v>41892</v>
      </c>
      <c r="D1688" s="16" t="s">
        <v>1735</v>
      </c>
      <c r="E1688" s="16" t="s">
        <v>41</v>
      </c>
      <c r="F1688" s="16" t="s">
        <v>27</v>
      </c>
      <c r="G1688" s="16" t="s">
        <v>1736</v>
      </c>
      <c r="H1688" s="16" t="s">
        <v>7</v>
      </c>
      <c r="I1688" s="16" t="s">
        <v>29</v>
      </c>
      <c r="J1688" s="16" t="s">
        <v>406</v>
      </c>
      <c r="L1688" s="18"/>
    </row>
    <row r="1689" customFormat="false" ht="38.25" hidden="false" customHeight="false" outlineLevel="0" collapsed="false">
      <c r="B1689" s="22" t="s">
        <v>12</v>
      </c>
      <c r="C1689" s="17" t="n">
        <v>41892</v>
      </c>
      <c r="D1689" s="16" t="s">
        <v>1735</v>
      </c>
      <c r="E1689" s="16" t="s">
        <v>41</v>
      </c>
      <c r="F1689" s="16" t="s">
        <v>27</v>
      </c>
      <c r="G1689" s="16" t="s">
        <v>1737</v>
      </c>
      <c r="H1689" s="16" t="s">
        <v>7</v>
      </c>
      <c r="I1689" s="16" t="s">
        <v>29</v>
      </c>
      <c r="J1689" s="16" t="s">
        <v>406</v>
      </c>
      <c r="L1689" s="18"/>
    </row>
    <row r="1690" customFormat="false" ht="25.5" hidden="false" customHeight="false" outlineLevel="0" collapsed="false">
      <c r="B1690" s="22" t="s">
        <v>12</v>
      </c>
      <c r="C1690" s="17" t="n">
        <v>41892</v>
      </c>
      <c r="D1690" s="16" t="s">
        <v>1735</v>
      </c>
      <c r="E1690" s="16" t="s">
        <v>41</v>
      </c>
      <c r="F1690" s="16" t="s">
        <v>49</v>
      </c>
      <c r="G1690" s="16" t="s">
        <v>1738</v>
      </c>
      <c r="H1690" s="16" t="s">
        <v>7</v>
      </c>
      <c r="I1690" s="16" t="s">
        <v>29</v>
      </c>
      <c r="J1690" s="16" t="s">
        <v>406</v>
      </c>
      <c r="L1690" s="18"/>
    </row>
    <row r="1691" customFormat="false" ht="25.5" hidden="false" customHeight="false" outlineLevel="0" collapsed="false">
      <c r="B1691" s="22" t="s">
        <v>12</v>
      </c>
      <c r="C1691" s="17" t="n">
        <v>41892</v>
      </c>
      <c r="D1691" s="16" t="s">
        <v>1735</v>
      </c>
      <c r="E1691" s="16" t="s">
        <v>41</v>
      </c>
      <c r="F1691" s="16" t="s">
        <v>49</v>
      </c>
      <c r="G1691" s="16" t="s">
        <v>1739</v>
      </c>
      <c r="H1691" s="16" t="s">
        <v>7</v>
      </c>
      <c r="I1691" s="16" t="s">
        <v>29</v>
      </c>
      <c r="J1691" s="16" t="s">
        <v>406</v>
      </c>
      <c r="L1691" s="18"/>
    </row>
    <row r="1692" customFormat="false" ht="25.5" hidden="false" customHeight="false" outlineLevel="0" collapsed="false">
      <c r="B1692" s="22" t="s">
        <v>12</v>
      </c>
      <c r="C1692" s="17" t="n">
        <v>41892</v>
      </c>
      <c r="D1692" s="16" t="s">
        <v>1735</v>
      </c>
      <c r="E1692" s="16" t="s">
        <v>41</v>
      </c>
      <c r="F1692" s="16" t="s">
        <v>49</v>
      </c>
      <c r="G1692" s="16" t="s">
        <v>1740</v>
      </c>
      <c r="H1692" s="16" t="s">
        <v>7</v>
      </c>
      <c r="I1692" s="16" t="s">
        <v>29</v>
      </c>
      <c r="J1692" s="16" t="s">
        <v>406</v>
      </c>
      <c r="L1692" s="18"/>
    </row>
    <row r="1693" customFormat="false" ht="25.5" hidden="false" customHeight="false" outlineLevel="0" collapsed="false">
      <c r="B1693" s="22" t="s">
        <v>12</v>
      </c>
      <c r="C1693" s="17" t="n">
        <v>41892</v>
      </c>
      <c r="D1693" s="16" t="s">
        <v>1735</v>
      </c>
      <c r="E1693" s="16" t="s">
        <v>41</v>
      </c>
      <c r="F1693" s="16" t="s">
        <v>49</v>
      </c>
      <c r="G1693" s="16" t="s">
        <v>1741</v>
      </c>
      <c r="H1693" s="16" t="s">
        <v>7</v>
      </c>
      <c r="I1693" s="16" t="s">
        <v>29</v>
      </c>
      <c r="J1693" s="16" t="s">
        <v>406</v>
      </c>
      <c r="L1693" s="18"/>
    </row>
    <row r="1694" customFormat="false" ht="25.5" hidden="false" customHeight="false" outlineLevel="0" collapsed="false">
      <c r="B1694" s="22" t="s">
        <v>12</v>
      </c>
      <c r="C1694" s="17" t="n">
        <v>41892</v>
      </c>
      <c r="D1694" s="16" t="s">
        <v>1735</v>
      </c>
      <c r="E1694" s="16" t="s">
        <v>41</v>
      </c>
      <c r="F1694" s="16" t="s">
        <v>49</v>
      </c>
      <c r="G1694" s="16" t="s">
        <v>1742</v>
      </c>
      <c r="H1694" s="16" t="s">
        <v>7</v>
      </c>
      <c r="I1694" s="16" t="s">
        <v>29</v>
      </c>
      <c r="J1694" s="16" t="s">
        <v>406</v>
      </c>
      <c r="L1694" s="18"/>
    </row>
    <row r="1695" customFormat="false" ht="25.5" hidden="false" customHeight="false" outlineLevel="0" collapsed="false">
      <c r="B1695" s="22" t="s">
        <v>12</v>
      </c>
      <c r="C1695" s="17" t="n">
        <v>41892</v>
      </c>
      <c r="D1695" s="16" t="s">
        <v>1735</v>
      </c>
      <c r="E1695" s="16" t="s">
        <v>41</v>
      </c>
      <c r="F1695" s="16" t="s">
        <v>49</v>
      </c>
      <c r="G1695" s="16" t="s">
        <v>1742</v>
      </c>
      <c r="H1695" s="16" t="s">
        <v>7</v>
      </c>
      <c r="I1695" s="16" t="s">
        <v>29</v>
      </c>
      <c r="J1695" s="16" t="s">
        <v>406</v>
      </c>
      <c r="L1695" s="18"/>
    </row>
    <row r="1696" customFormat="false" ht="25.5" hidden="false" customHeight="false" outlineLevel="0" collapsed="false">
      <c r="B1696" s="22" t="s">
        <v>12</v>
      </c>
      <c r="C1696" s="17" t="n">
        <v>41892</v>
      </c>
      <c r="D1696" s="16" t="s">
        <v>1735</v>
      </c>
      <c r="E1696" s="16" t="s">
        <v>41</v>
      </c>
      <c r="F1696" s="16" t="s">
        <v>49</v>
      </c>
      <c r="G1696" s="16" t="s">
        <v>1743</v>
      </c>
      <c r="H1696" s="16" t="s">
        <v>7</v>
      </c>
      <c r="I1696" s="16" t="s">
        <v>29</v>
      </c>
      <c r="J1696" s="16" t="s">
        <v>406</v>
      </c>
      <c r="L1696" s="18"/>
    </row>
    <row r="1697" customFormat="false" ht="15" hidden="false" customHeight="false" outlineLevel="0" collapsed="false">
      <c r="B1697" s="22" t="s">
        <v>12</v>
      </c>
      <c r="C1697" s="17" t="n">
        <v>41892</v>
      </c>
      <c r="D1697" s="16" t="s">
        <v>1735</v>
      </c>
      <c r="E1697" s="16" t="s">
        <v>41</v>
      </c>
      <c r="F1697" s="16" t="s">
        <v>27</v>
      </c>
      <c r="G1697" s="16" t="s">
        <v>1744</v>
      </c>
      <c r="H1697" s="16" t="s">
        <v>7</v>
      </c>
      <c r="I1697" s="16" t="s">
        <v>29</v>
      </c>
      <c r="J1697" s="16" t="s">
        <v>406</v>
      </c>
      <c r="L1697" s="18"/>
    </row>
    <row r="1698" customFormat="false" ht="15" hidden="false" customHeight="false" outlineLevel="0" collapsed="false">
      <c r="B1698" s="22" t="s">
        <v>12</v>
      </c>
      <c r="C1698" s="17" t="n">
        <v>41892</v>
      </c>
      <c r="D1698" s="16" t="s">
        <v>1735</v>
      </c>
      <c r="E1698" s="16" t="s">
        <v>41</v>
      </c>
      <c r="F1698" s="16" t="s">
        <v>27</v>
      </c>
      <c r="G1698" s="16" t="s">
        <v>1089</v>
      </c>
      <c r="H1698" s="16" t="s">
        <v>7</v>
      </c>
      <c r="I1698" s="16" t="s">
        <v>29</v>
      </c>
      <c r="J1698" s="16" t="s">
        <v>406</v>
      </c>
      <c r="L1698" s="18"/>
    </row>
    <row r="1699" customFormat="false" ht="25.5" hidden="false" customHeight="false" outlineLevel="0" collapsed="false">
      <c r="B1699" s="22" t="s">
        <v>12</v>
      </c>
      <c r="C1699" s="17" t="n">
        <v>41892</v>
      </c>
      <c r="D1699" s="16" t="s">
        <v>1745</v>
      </c>
      <c r="E1699" s="16" t="s">
        <v>41</v>
      </c>
      <c r="F1699" s="16" t="s">
        <v>27</v>
      </c>
      <c r="G1699" s="16" t="s">
        <v>598</v>
      </c>
      <c r="H1699" s="16" t="s">
        <v>7</v>
      </c>
      <c r="I1699" s="16" t="s">
        <v>29</v>
      </c>
      <c r="J1699" s="16" t="s">
        <v>43</v>
      </c>
      <c r="L1699" s="18"/>
    </row>
    <row r="1700" customFormat="false" ht="38.25" hidden="false" customHeight="false" outlineLevel="0" collapsed="false">
      <c r="B1700" s="22" t="s">
        <v>12</v>
      </c>
      <c r="C1700" s="17" t="n">
        <v>41892</v>
      </c>
      <c r="D1700" s="16" t="s">
        <v>1745</v>
      </c>
      <c r="E1700" s="16" t="s">
        <v>41</v>
      </c>
      <c r="F1700" s="16" t="s">
        <v>27</v>
      </c>
      <c r="G1700" s="16" t="s">
        <v>1746</v>
      </c>
      <c r="H1700" s="16" t="s">
        <v>7</v>
      </c>
      <c r="I1700" s="16" t="s">
        <v>29</v>
      </c>
      <c r="J1700" s="16" t="s">
        <v>43</v>
      </c>
      <c r="L1700" s="18"/>
    </row>
    <row r="1701" customFormat="false" ht="38.25" hidden="false" customHeight="false" outlineLevel="0" collapsed="false">
      <c r="B1701" s="22" t="s">
        <v>12</v>
      </c>
      <c r="C1701" s="17" t="n">
        <v>41892</v>
      </c>
      <c r="D1701" s="16" t="s">
        <v>1745</v>
      </c>
      <c r="E1701" s="16" t="s">
        <v>41</v>
      </c>
      <c r="F1701" s="16" t="s">
        <v>27</v>
      </c>
      <c r="G1701" s="16" t="s">
        <v>1747</v>
      </c>
      <c r="H1701" s="16" t="s">
        <v>7</v>
      </c>
      <c r="I1701" s="16" t="s">
        <v>29</v>
      </c>
      <c r="J1701" s="16" t="s">
        <v>43</v>
      </c>
      <c r="L1701" s="18"/>
    </row>
    <row r="1702" customFormat="false" ht="15" hidden="false" customHeight="false" outlineLevel="0" collapsed="false">
      <c r="B1702" s="22" t="s">
        <v>12</v>
      </c>
      <c r="C1702" s="17" t="n">
        <v>41892</v>
      </c>
      <c r="D1702" s="16" t="s">
        <v>1745</v>
      </c>
      <c r="E1702" s="16" t="s">
        <v>41</v>
      </c>
      <c r="F1702" s="16" t="s">
        <v>27</v>
      </c>
      <c r="G1702" s="16" t="s">
        <v>1748</v>
      </c>
      <c r="H1702" s="16" t="s">
        <v>7</v>
      </c>
      <c r="I1702" s="16" t="s">
        <v>29</v>
      </c>
      <c r="J1702" s="16" t="s">
        <v>43</v>
      </c>
      <c r="L1702" s="18"/>
    </row>
    <row r="1703" customFormat="false" ht="25.5" hidden="false" customHeight="false" outlineLevel="0" collapsed="false">
      <c r="B1703" s="22" t="s">
        <v>12</v>
      </c>
      <c r="C1703" s="17" t="n">
        <v>41892</v>
      </c>
      <c r="D1703" s="16" t="s">
        <v>1745</v>
      </c>
      <c r="E1703" s="16" t="s">
        <v>41</v>
      </c>
      <c r="F1703" s="16" t="s">
        <v>49</v>
      </c>
      <c r="G1703" s="16" t="s">
        <v>1749</v>
      </c>
      <c r="H1703" s="16" t="s">
        <v>7</v>
      </c>
      <c r="I1703" s="16" t="s">
        <v>29</v>
      </c>
      <c r="J1703" s="16" t="s">
        <v>43</v>
      </c>
      <c r="L1703" s="18"/>
    </row>
    <row r="1704" customFormat="false" ht="25.5" hidden="false" customHeight="false" outlineLevel="0" collapsed="false">
      <c r="B1704" s="22" t="s">
        <v>12</v>
      </c>
      <c r="C1704" s="17" t="n">
        <v>41892</v>
      </c>
      <c r="D1704" s="16" t="s">
        <v>1745</v>
      </c>
      <c r="E1704" s="16" t="s">
        <v>41</v>
      </c>
      <c r="F1704" s="16" t="s">
        <v>49</v>
      </c>
      <c r="G1704" s="16" t="s">
        <v>1750</v>
      </c>
      <c r="H1704" s="16" t="s">
        <v>7</v>
      </c>
      <c r="I1704" s="16" t="s">
        <v>29</v>
      </c>
      <c r="J1704" s="16" t="s">
        <v>43</v>
      </c>
      <c r="L1704" s="18"/>
    </row>
    <row r="1705" customFormat="false" ht="25.5" hidden="false" customHeight="false" outlineLevel="0" collapsed="false">
      <c r="B1705" s="22" t="s">
        <v>12</v>
      </c>
      <c r="C1705" s="17" t="n">
        <v>41892</v>
      </c>
      <c r="D1705" s="16" t="s">
        <v>1745</v>
      </c>
      <c r="E1705" s="16" t="s">
        <v>41</v>
      </c>
      <c r="F1705" s="16" t="s">
        <v>49</v>
      </c>
      <c r="G1705" s="16" t="s">
        <v>1751</v>
      </c>
      <c r="H1705" s="16" t="s">
        <v>7</v>
      </c>
      <c r="I1705" s="16" t="s">
        <v>29</v>
      </c>
      <c r="J1705" s="16" t="s">
        <v>43</v>
      </c>
      <c r="L1705" s="18"/>
    </row>
    <row r="1706" customFormat="false" ht="63.75" hidden="false" customHeight="false" outlineLevel="0" collapsed="false">
      <c r="B1706" s="22" t="s">
        <v>12</v>
      </c>
      <c r="C1706" s="17" t="n">
        <v>41892</v>
      </c>
      <c r="D1706" s="16" t="s">
        <v>1745</v>
      </c>
      <c r="E1706" s="16" t="s">
        <v>41</v>
      </c>
      <c r="F1706" s="16" t="s">
        <v>27</v>
      </c>
      <c r="G1706" s="16" t="s">
        <v>1297</v>
      </c>
      <c r="H1706" s="16" t="s">
        <v>7</v>
      </c>
      <c r="I1706" s="16" t="s">
        <v>29</v>
      </c>
      <c r="J1706" s="16" t="s">
        <v>43</v>
      </c>
      <c r="L1706" s="18"/>
    </row>
    <row r="1707" customFormat="false" ht="25.5" hidden="false" customHeight="false" outlineLevel="0" collapsed="false">
      <c r="B1707" s="22" t="s">
        <v>12</v>
      </c>
      <c r="C1707" s="17" t="n">
        <v>41892</v>
      </c>
      <c r="D1707" s="16" t="s">
        <v>1745</v>
      </c>
      <c r="E1707" s="16" t="s">
        <v>41</v>
      </c>
      <c r="F1707" s="16" t="s">
        <v>27</v>
      </c>
      <c r="G1707" s="16" t="s">
        <v>1699</v>
      </c>
      <c r="H1707" s="16" t="s">
        <v>7</v>
      </c>
      <c r="I1707" s="16" t="s">
        <v>29</v>
      </c>
      <c r="J1707" s="16" t="s">
        <v>43</v>
      </c>
      <c r="L1707" s="18"/>
    </row>
    <row r="1708" customFormat="false" ht="25.5" hidden="false" customHeight="false" outlineLevel="0" collapsed="false">
      <c r="B1708" s="22" t="s">
        <v>12</v>
      </c>
      <c r="C1708" s="17" t="n">
        <v>41892</v>
      </c>
      <c r="D1708" s="16" t="s">
        <v>1745</v>
      </c>
      <c r="E1708" s="16" t="s">
        <v>41</v>
      </c>
      <c r="F1708" s="16" t="s">
        <v>27</v>
      </c>
      <c r="G1708" s="16" t="s">
        <v>1267</v>
      </c>
      <c r="H1708" s="16" t="s">
        <v>7</v>
      </c>
      <c r="I1708" s="16" t="s">
        <v>29</v>
      </c>
      <c r="J1708" s="16" t="s">
        <v>43</v>
      </c>
      <c r="L1708" s="18"/>
    </row>
    <row r="1709" customFormat="false" ht="25.5" hidden="false" customHeight="false" outlineLevel="0" collapsed="false">
      <c r="B1709" s="22" t="s">
        <v>12</v>
      </c>
      <c r="C1709" s="17" t="n">
        <v>41892</v>
      </c>
      <c r="D1709" s="16" t="s">
        <v>1745</v>
      </c>
      <c r="E1709" s="16" t="s">
        <v>41</v>
      </c>
      <c r="F1709" s="16" t="s">
        <v>27</v>
      </c>
      <c r="G1709" s="16" t="s">
        <v>1752</v>
      </c>
      <c r="H1709" s="16" t="s">
        <v>7</v>
      </c>
      <c r="I1709" s="16" t="s">
        <v>29</v>
      </c>
      <c r="J1709" s="16" t="s">
        <v>1753</v>
      </c>
      <c r="L1709" s="18"/>
    </row>
    <row r="1710" customFormat="false" ht="25.5" hidden="false" customHeight="false" outlineLevel="0" collapsed="false">
      <c r="B1710" s="22" t="s">
        <v>12</v>
      </c>
      <c r="C1710" s="17" t="n">
        <v>41892</v>
      </c>
      <c r="D1710" s="16" t="s">
        <v>1745</v>
      </c>
      <c r="E1710" s="16" t="s">
        <v>41</v>
      </c>
      <c r="F1710" s="16" t="s">
        <v>27</v>
      </c>
      <c r="G1710" s="16" t="s">
        <v>1754</v>
      </c>
      <c r="H1710" s="16" t="s">
        <v>7</v>
      </c>
      <c r="I1710" s="16" t="s">
        <v>29</v>
      </c>
      <c r="J1710" s="16" t="s">
        <v>1753</v>
      </c>
      <c r="L1710" s="18"/>
    </row>
    <row r="1711" customFormat="false" ht="38.25" hidden="false" customHeight="false" outlineLevel="0" collapsed="false">
      <c r="B1711" s="22" t="s">
        <v>12</v>
      </c>
      <c r="C1711" s="17" t="n">
        <v>41892</v>
      </c>
      <c r="D1711" s="16" t="s">
        <v>1745</v>
      </c>
      <c r="E1711" s="16" t="s">
        <v>41</v>
      </c>
      <c r="F1711" s="16" t="s">
        <v>27</v>
      </c>
      <c r="G1711" s="16" t="s">
        <v>1755</v>
      </c>
      <c r="H1711" s="16" t="s">
        <v>7</v>
      </c>
      <c r="I1711" s="16" t="s">
        <v>29</v>
      </c>
      <c r="J1711" s="16" t="s">
        <v>43</v>
      </c>
      <c r="L1711" s="18"/>
    </row>
    <row r="1712" customFormat="false" ht="25.5" hidden="false" customHeight="false" outlineLevel="0" collapsed="false">
      <c r="B1712" s="22" t="s">
        <v>12</v>
      </c>
      <c r="C1712" s="17" t="n">
        <v>41892</v>
      </c>
      <c r="D1712" s="16" t="s">
        <v>1756</v>
      </c>
      <c r="E1712" s="16" t="s">
        <v>41</v>
      </c>
      <c r="F1712" s="16" t="s">
        <v>27</v>
      </c>
      <c r="G1712" s="16" t="s">
        <v>598</v>
      </c>
      <c r="H1712" s="16" t="s">
        <v>7</v>
      </c>
      <c r="I1712" s="16" t="s">
        <v>29</v>
      </c>
      <c r="J1712" s="16" t="s">
        <v>406</v>
      </c>
      <c r="L1712" s="18"/>
    </row>
    <row r="1713" customFormat="false" ht="15" hidden="false" customHeight="false" outlineLevel="0" collapsed="false">
      <c r="B1713" s="22" t="s">
        <v>12</v>
      </c>
      <c r="C1713" s="17" t="n">
        <v>41892</v>
      </c>
      <c r="D1713" s="16" t="s">
        <v>1756</v>
      </c>
      <c r="E1713" s="16" t="s">
        <v>41</v>
      </c>
      <c r="F1713" s="16" t="s">
        <v>27</v>
      </c>
      <c r="G1713" s="16" t="s">
        <v>1736</v>
      </c>
      <c r="H1713" s="16" t="s">
        <v>7</v>
      </c>
      <c r="I1713" s="16" t="s">
        <v>29</v>
      </c>
      <c r="J1713" s="16" t="s">
        <v>406</v>
      </c>
      <c r="L1713" s="18"/>
    </row>
    <row r="1714" customFormat="false" ht="38.25" hidden="false" customHeight="false" outlineLevel="0" collapsed="false">
      <c r="B1714" s="22" t="s">
        <v>12</v>
      </c>
      <c r="C1714" s="17" t="n">
        <v>41892</v>
      </c>
      <c r="D1714" s="16" t="s">
        <v>1756</v>
      </c>
      <c r="E1714" s="16" t="s">
        <v>41</v>
      </c>
      <c r="F1714" s="16" t="s">
        <v>27</v>
      </c>
      <c r="G1714" s="16" t="s">
        <v>1757</v>
      </c>
      <c r="H1714" s="16" t="s">
        <v>7</v>
      </c>
      <c r="I1714" s="16" t="s">
        <v>29</v>
      </c>
      <c r="J1714" s="16" t="s">
        <v>406</v>
      </c>
      <c r="L1714" s="18"/>
    </row>
    <row r="1715" customFormat="false" ht="38.25" hidden="false" customHeight="false" outlineLevel="0" collapsed="false">
      <c r="B1715" s="22" t="s">
        <v>12</v>
      </c>
      <c r="C1715" s="17" t="n">
        <v>41892</v>
      </c>
      <c r="D1715" s="16" t="s">
        <v>1756</v>
      </c>
      <c r="E1715" s="16" t="s">
        <v>41</v>
      </c>
      <c r="F1715" s="16" t="s">
        <v>27</v>
      </c>
      <c r="G1715" s="16" t="s">
        <v>1758</v>
      </c>
      <c r="H1715" s="16" t="s">
        <v>7</v>
      </c>
      <c r="I1715" s="16" t="s">
        <v>29</v>
      </c>
      <c r="J1715" s="16" t="s">
        <v>406</v>
      </c>
      <c r="L1715" s="18"/>
    </row>
    <row r="1716" customFormat="false" ht="25.5" hidden="false" customHeight="false" outlineLevel="0" collapsed="false">
      <c r="B1716" s="22" t="s">
        <v>12</v>
      </c>
      <c r="C1716" s="17" t="n">
        <v>41892</v>
      </c>
      <c r="D1716" s="16" t="s">
        <v>1756</v>
      </c>
      <c r="E1716" s="16" t="s">
        <v>41</v>
      </c>
      <c r="F1716" s="16" t="s">
        <v>27</v>
      </c>
      <c r="G1716" s="16" t="s">
        <v>1759</v>
      </c>
      <c r="H1716" s="16" t="s">
        <v>7</v>
      </c>
      <c r="I1716" s="16" t="s">
        <v>29</v>
      </c>
      <c r="J1716" s="16" t="s">
        <v>406</v>
      </c>
      <c r="L1716" s="18"/>
    </row>
    <row r="1717" customFormat="false" ht="25.5" hidden="false" customHeight="false" outlineLevel="0" collapsed="false">
      <c r="B1717" s="22" t="s">
        <v>12</v>
      </c>
      <c r="C1717" s="17" t="n">
        <v>41892</v>
      </c>
      <c r="D1717" s="16" t="s">
        <v>1756</v>
      </c>
      <c r="E1717" s="16" t="s">
        <v>41</v>
      </c>
      <c r="F1717" s="16" t="s">
        <v>49</v>
      </c>
      <c r="G1717" s="16" t="s">
        <v>1760</v>
      </c>
      <c r="H1717" s="16" t="s">
        <v>7</v>
      </c>
      <c r="I1717" s="16" t="s">
        <v>29</v>
      </c>
      <c r="J1717" s="16" t="s">
        <v>406</v>
      </c>
      <c r="L1717" s="18"/>
    </row>
    <row r="1718" customFormat="false" ht="25.5" hidden="false" customHeight="false" outlineLevel="0" collapsed="false">
      <c r="B1718" s="22" t="s">
        <v>12</v>
      </c>
      <c r="C1718" s="17" t="n">
        <v>41892</v>
      </c>
      <c r="D1718" s="16" t="s">
        <v>1756</v>
      </c>
      <c r="E1718" s="16" t="s">
        <v>41</v>
      </c>
      <c r="F1718" s="16" t="s">
        <v>49</v>
      </c>
      <c r="G1718" s="16" t="s">
        <v>1761</v>
      </c>
      <c r="H1718" s="16" t="s">
        <v>7</v>
      </c>
      <c r="I1718" s="16" t="s">
        <v>29</v>
      </c>
      <c r="J1718" s="16" t="s">
        <v>406</v>
      </c>
      <c r="L1718" s="18"/>
    </row>
    <row r="1719" customFormat="false" ht="25.5" hidden="false" customHeight="false" outlineLevel="0" collapsed="false">
      <c r="B1719" s="22" t="s">
        <v>12</v>
      </c>
      <c r="C1719" s="17" t="n">
        <v>41892</v>
      </c>
      <c r="D1719" s="16" t="s">
        <v>1756</v>
      </c>
      <c r="E1719" s="16" t="s">
        <v>41</v>
      </c>
      <c r="F1719" s="16" t="s">
        <v>49</v>
      </c>
      <c r="G1719" s="16" t="s">
        <v>1762</v>
      </c>
      <c r="H1719" s="16" t="s">
        <v>7</v>
      </c>
      <c r="I1719" s="16" t="s">
        <v>29</v>
      </c>
      <c r="J1719" s="16" t="s">
        <v>406</v>
      </c>
      <c r="L1719" s="18"/>
    </row>
    <row r="1720" customFormat="false" ht="25.5" hidden="false" customHeight="false" outlineLevel="0" collapsed="false">
      <c r="B1720" s="22" t="s">
        <v>12</v>
      </c>
      <c r="C1720" s="17" t="n">
        <v>41892</v>
      </c>
      <c r="D1720" s="16" t="s">
        <v>1756</v>
      </c>
      <c r="E1720" s="16" t="s">
        <v>41</v>
      </c>
      <c r="F1720" s="16" t="s">
        <v>49</v>
      </c>
      <c r="G1720" s="16" t="s">
        <v>1763</v>
      </c>
      <c r="H1720" s="16" t="s">
        <v>7</v>
      </c>
      <c r="I1720" s="16" t="s">
        <v>29</v>
      </c>
      <c r="J1720" s="16" t="s">
        <v>406</v>
      </c>
      <c r="L1720" s="18"/>
    </row>
    <row r="1721" customFormat="false" ht="25.5" hidden="false" customHeight="false" outlineLevel="0" collapsed="false">
      <c r="B1721" s="22" t="s">
        <v>12</v>
      </c>
      <c r="C1721" s="17" t="n">
        <v>41892</v>
      </c>
      <c r="D1721" s="16" t="s">
        <v>1756</v>
      </c>
      <c r="E1721" s="16" t="s">
        <v>41</v>
      </c>
      <c r="F1721" s="16" t="s">
        <v>49</v>
      </c>
      <c r="G1721" s="16" t="s">
        <v>1764</v>
      </c>
      <c r="H1721" s="16" t="s">
        <v>7</v>
      </c>
      <c r="I1721" s="16" t="s">
        <v>29</v>
      </c>
      <c r="J1721" s="16" t="s">
        <v>406</v>
      </c>
      <c r="L1721" s="18"/>
    </row>
    <row r="1722" customFormat="false" ht="38.25" hidden="false" customHeight="false" outlineLevel="0" collapsed="false">
      <c r="B1722" s="22" t="s">
        <v>12</v>
      </c>
      <c r="C1722" s="17" t="n">
        <v>41892</v>
      </c>
      <c r="D1722" s="16" t="s">
        <v>1756</v>
      </c>
      <c r="E1722" s="16" t="s">
        <v>41</v>
      </c>
      <c r="F1722" s="16" t="s">
        <v>27</v>
      </c>
      <c r="G1722" s="16" t="s">
        <v>1252</v>
      </c>
      <c r="H1722" s="16" t="s">
        <v>7</v>
      </c>
      <c r="I1722" s="16" t="s">
        <v>29</v>
      </c>
      <c r="J1722" s="16" t="s">
        <v>406</v>
      </c>
      <c r="L1722" s="18"/>
    </row>
    <row r="1723" customFormat="false" ht="25.5" hidden="false" customHeight="false" outlineLevel="0" collapsed="false">
      <c r="B1723" s="22" t="s">
        <v>12</v>
      </c>
      <c r="C1723" s="17" t="n">
        <v>41892</v>
      </c>
      <c r="D1723" s="16" t="s">
        <v>1756</v>
      </c>
      <c r="E1723" s="16" t="s">
        <v>41</v>
      </c>
      <c r="F1723" s="16" t="s">
        <v>27</v>
      </c>
      <c r="G1723" s="16" t="s">
        <v>1267</v>
      </c>
      <c r="H1723" s="16" t="s">
        <v>7</v>
      </c>
      <c r="I1723" s="16" t="s">
        <v>29</v>
      </c>
      <c r="J1723" s="16" t="s">
        <v>406</v>
      </c>
      <c r="L1723" s="18"/>
    </row>
    <row r="1724" customFormat="false" ht="51" hidden="false" customHeight="false" outlineLevel="0" collapsed="false">
      <c r="B1724" s="22" t="s">
        <v>12</v>
      </c>
      <c r="C1724" s="17" t="n">
        <v>41892</v>
      </c>
      <c r="D1724" s="16" t="s">
        <v>1765</v>
      </c>
      <c r="E1724" s="16" t="s">
        <v>26</v>
      </c>
      <c r="F1724" s="16" t="s">
        <v>27</v>
      </c>
      <c r="G1724" s="16" t="s">
        <v>1766</v>
      </c>
      <c r="H1724" s="16" t="s">
        <v>7</v>
      </c>
      <c r="I1724" s="16" t="s">
        <v>7</v>
      </c>
      <c r="J1724" s="16" t="s">
        <v>1767</v>
      </c>
      <c r="L1724" s="18"/>
    </row>
    <row r="1725" customFormat="false" ht="51" hidden="false" customHeight="false" outlineLevel="0" collapsed="false">
      <c r="B1725" s="22" t="s">
        <v>12</v>
      </c>
      <c r="C1725" s="17" t="n">
        <v>41892</v>
      </c>
      <c r="D1725" s="16" t="s">
        <v>1765</v>
      </c>
      <c r="E1725" s="16" t="s">
        <v>26</v>
      </c>
      <c r="F1725" s="16" t="s">
        <v>27</v>
      </c>
      <c r="G1725" s="16" t="s">
        <v>1768</v>
      </c>
      <c r="H1725" s="16" t="s">
        <v>7</v>
      </c>
      <c r="I1725" s="16" t="s">
        <v>7</v>
      </c>
      <c r="J1725" s="16" t="s">
        <v>43</v>
      </c>
      <c r="L1725" s="18"/>
    </row>
    <row r="1726" customFormat="false" ht="51" hidden="false" customHeight="false" outlineLevel="0" collapsed="false">
      <c r="B1726" s="22" t="s">
        <v>12</v>
      </c>
      <c r="C1726" s="17" t="n">
        <v>41892</v>
      </c>
      <c r="D1726" s="16" t="s">
        <v>1765</v>
      </c>
      <c r="E1726" s="16" t="s">
        <v>26</v>
      </c>
      <c r="F1726" s="16" t="s">
        <v>27</v>
      </c>
      <c r="G1726" s="16" t="s">
        <v>1769</v>
      </c>
      <c r="H1726" s="16" t="s">
        <v>7</v>
      </c>
      <c r="I1726" s="16" t="s">
        <v>7</v>
      </c>
      <c r="J1726" s="16" t="s">
        <v>43</v>
      </c>
      <c r="L1726" s="18"/>
    </row>
    <row r="1727" customFormat="false" ht="38.25" hidden="false" customHeight="false" outlineLevel="0" collapsed="false">
      <c r="B1727" s="22" t="s">
        <v>12</v>
      </c>
      <c r="C1727" s="17" t="n">
        <v>41892</v>
      </c>
      <c r="D1727" s="16" t="s">
        <v>1765</v>
      </c>
      <c r="E1727" s="16" t="s">
        <v>26</v>
      </c>
      <c r="F1727" s="16" t="s">
        <v>27</v>
      </c>
      <c r="G1727" s="16" t="s">
        <v>1770</v>
      </c>
      <c r="H1727" s="16" t="s">
        <v>7</v>
      </c>
      <c r="I1727" s="16" t="s">
        <v>7</v>
      </c>
      <c r="J1727" s="16" t="s">
        <v>43</v>
      </c>
      <c r="L1727" s="18"/>
    </row>
    <row r="1728" customFormat="false" ht="25.5" hidden="false" customHeight="false" outlineLevel="0" collapsed="false">
      <c r="B1728" s="22" t="s">
        <v>12</v>
      </c>
      <c r="C1728" s="17" t="n">
        <v>41893</v>
      </c>
      <c r="D1728" s="16" t="s">
        <v>1771</v>
      </c>
      <c r="E1728" s="16" t="s">
        <v>41</v>
      </c>
      <c r="F1728" s="16" t="s">
        <v>27</v>
      </c>
      <c r="G1728" s="16" t="s">
        <v>598</v>
      </c>
      <c r="H1728" s="16" t="s">
        <v>7</v>
      </c>
      <c r="I1728" s="16" t="s">
        <v>29</v>
      </c>
      <c r="J1728" s="16" t="s">
        <v>406</v>
      </c>
      <c r="L1728" s="18"/>
    </row>
    <row r="1729" customFormat="false" ht="15" hidden="false" customHeight="false" outlineLevel="0" collapsed="false">
      <c r="B1729" s="22" t="s">
        <v>12</v>
      </c>
      <c r="C1729" s="17" t="n">
        <v>41893</v>
      </c>
      <c r="D1729" s="16" t="s">
        <v>1771</v>
      </c>
      <c r="E1729" s="16" t="s">
        <v>41</v>
      </c>
      <c r="F1729" s="16" t="s">
        <v>27</v>
      </c>
      <c r="G1729" s="16" t="s">
        <v>96</v>
      </c>
      <c r="H1729" s="16" t="s">
        <v>7</v>
      </c>
      <c r="I1729" s="16" t="s">
        <v>29</v>
      </c>
      <c r="J1729" s="16" t="s">
        <v>406</v>
      </c>
      <c r="L1729" s="18"/>
    </row>
    <row r="1730" customFormat="false" ht="38.25" hidden="false" customHeight="false" outlineLevel="0" collapsed="false">
      <c r="B1730" s="22" t="s">
        <v>12</v>
      </c>
      <c r="C1730" s="17" t="n">
        <v>41893</v>
      </c>
      <c r="D1730" s="16" t="s">
        <v>1771</v>
      </c>
      <c r="E1730" s="16" t="s">
        <v>41</v>
      </c>
      <c r="F1730" s="16" t="s">
        <v>27</v>
      </c>
      <c r="G1730" s="16" t="s">
        <v>1772</v>
      </c>
      <c r="H1730" s="16" t="s">
        <v>7</v>
      </c>
      <c r="I1730" s="16" t="s">
        <v>29</v>
      </c>
      <c r="J1730" s="16" t="s">
        <v>406</v>
      </c>
      <c r="L1730" s="18"/>
    </row>
    <row r="1731" customFormat="false" ht="38.25" hidden="false" customHeight="false" outlineLevel="0" collapsed="false">
      <c r="B1731" s="22" t="s">
        <v>12</v>
      </c>
      <c r="C1731" s="17" t="n">
        <v>41893</v>
      </c>
      <c r="D1731" s="16" t="s">
        <v>1771</v>
      </c>
      <c r="E1731" s="16" t="s">
        <v>41</v>
      </c>
      <c r="F1731" s="16" t="s">
        <v>27</v>
      </c>
      <c r="G1731" s="16" t="s">
        <v>1773</v>
      </c>
      <c r="H1731" s="16" t="s">
        <v>7</v>
      </c>
      <c r="I1731" s="16" t="s">
        <v>29</v>
      </c>
      <c r="J1731" s="16" t="s">
        <v>406</v>
      </c>
      <c r="L1731" s="18"/>
    </row>
    <row r="1732" customFormat="false" ht="25.5" hidden="false" customHeight="false" outlineLevel="0" collapsed="false">
      <c r="B1732" s="22" t="s">
        <v>12</v>
      </c>
      <c r="C1732" s="17" t="n">
        <v>41893</v>
      </c>
      <c r="D1732" s="16" t="s">
        <v>1771</v>
      </c>
      <c r="E1732" s="16" t="s">
        <v>41</v>
      </c>
      <c r="F1732" s="16" t="s">
        <v>27</v>
      </c>
      <c r="G1732" s="16" t="s">
        <v>1774</v>
      </c>
      <c r="H1732" s="16" t="s">
        <v>7</v>
      </c>
      <c r="I1732" s="16" t="s">
        <v>29</v>
      </c>
      <c r="J1732" s="16" t="s">
        <v>406</v>
      </c>
      <c r="L1732" s="18"/>
    </row>
    <row r="1733" customFormat="false" ht="25.5" hidden="false" customHeight="false" outlineLevel="0" collapsed="false">
      <c r="B1733" s="22" t="s">
        <v>12</v>
      </c>
      <c r="C1733" s="17" t="n">
        <v>41893</v>
      </c>
      <c r="D1733" s="16" t="s">
        <v>1771</v>
      </c>
      <c r="E1733" s="16" t="s">
        <v>41</v>
      </c>
      <c r="F1733" s="16" t="s">
        <v>27</v>
      </c>
      <c r="G1733" s="16" t="s">
        <v>1775</v>
      </c>
      <c r="H1733" s="16" t="s">
        <v>7</v>
      </c>
      <c r="I1733" s="16" t="s">
        <v>29</v>
      </c>
      <c r="J1733" s="16" t="s">
        <v>406</v>
      </c>
      <c r="L1733" s="18"/>
    </row>
    <row r="1734" customFormat="false" ht="15" hidden="false" customHeight="false" outlineLevel="0" collapsed="false">
      <c r="B1734" s="22" t="s">
        <v>12</v>
      </c>
      <c r="C1734" s="17" t="n">
        <v>41893</v>
      </c>
      <c r="D1734" s="16" t="s">
        <v>1771</v>
      </c>
      <c r="E1734" s="16" t="s">
        <v>41</v>
      </c>
      <c r="F1734" s="16" t="s">
        <v>27</v>
      </c>
      <c r="G1734" s="16" t="s">
        <v>1776</v>
      </c>
      <c r="H1734" s="16" t="s">
        <v>7</v>
      </c>
      <c r="I1734" s="16" t="s">
        <v>29</v>
      </c>
      <c r="J1734" s="16" t="s">
        <v>406</v>
      </c>
      <c r="L1734" s="18"/>
    </row>
    <row r="1735" customFormat="false" ht="25.5" hidden="false" customHeight="false" outlineLevel="0" collapsed="false">
      <c r="B1735" s="22" t="s">
        <v>12</v>
      </c>
      <c r="C1735" s="17" t="n">
        <v>41893</v>
      </c>
      <c r="D1735" s="16" t="s">
        <v>1771</v>
      </c>
      <c r="E1735" s="16" t="s">
        <v>41</v>
      </c>
      <c r="F1735" s="16" t="s">
        <v>27</v>
      </c>
      <c r="G1735" s="16" t="s">
        <v>1777</v>
      </c>
      <c r="H1735" s="16" t="s">
        <v>7</v>
      </c>
      <c r="I1735" s="16" t="s">
        <v>29</v>
      </c>
      <c r="J1735" s="16" t="s">
        <v>406</v>
      </c>
      <c r="L1735" s="18"/>
    </row>
    <row r="1736" customFormat="false" ht="25.5" hidden="false" customHeight="false" outlineLevel="0" collapsed="false">
      <c r="B1736" s="22" t="s">
        <v>12</v>
      </c>
      <c r="C1736" s="17" t="n">
        <v>41893</v>
      </c>
      <c r="D1736" s="16" t="s">
        <v>1771</v>
      </c>
      <c r="E1736" s="16" t="s">
        <v>41</v>
      </c>
      <c r="F1736" s="16" t="s">
        <v>49</v>
      </c>
      <c r="G1736" s="16" t="s">
        <v>1778</v>
      </c>
      <c r="H1736" s="16" t="s">
        <v>7</v>
      </c>
      <c r="I1736" s="16" t="s">
        <v>29</v>
      </c>
      <c r="J1736" s="16" t="s">
        <v>406</v>
      </c>
      <c r="L1736" s="18"/>
    </row>
    <row r="1737" customFormat="false" ht="25.5" hidden="false" customHeight="false" outlineLevel="0" collapsed="false">
      <c r="B1737" s="22" t="s">
        <v>12</v>
      </c>
      <c r="C1737" s="17" t="n">
        <v>41893</v>
      </c>
      <c r="D1737" s="16" t="s">
        <v>1771</v>
      </c>
      <c r="E1737" s="16" t="s">
        <v>41</v>
      </c>
      <c r="F1737" s="16" t="s">
        <v>49</v>
      </c>
      <c r="G1737" s="16" t="s">
        <v>1779</v>
      </c>
      <c r="H1737" s="16" t="s">
        <v>7</v>
      </c>
      <c r="I1737" s="16" t="s">
        <v>29</v>
      </c>
      <c r="J1737" s="16" t="s">
        <v>406</v>
      </c>
      <c r="L1737" s="18"/>
    </row>
    <row r="1738" customFormat="false" ht="25.5" hidden="false" customHeight="false" outlineLevel="0" collapsed="false">
      <c r="B1738" s="22" t="s">
        <v>12</v>
      </c>
      <c r="C1738" s="17" t="n">
        <v>41893</v>
      </c>
      <c r="D1738" s="16" t="s">
        <v>1771</v>
      </c>
      <c r="E1738" s="16" t="s">
        <v>41</v>
      </c>
      <c r="F1738" s="16" t="s">
        <v>49</v>
      </c>
      <c r="G1738" s="16" t="s">
        <v>1780</v>
      </c>
      <c r="H1738" s="16" t="s">
        <v>7</v>
      </c>
      <c r="I1738" s="16" t="s">
        <v>29</v>
      </c>
      <c r="J1738" s="16" t="s">
        <v>406</v>
      </c>
      <c r="L1738" s="18"/>
    </row>
    <row r="1739" customFormat="false" ht="25.5" hidden="false" customHeight="false" outlineLevel="0" collapsed="false">
      <c r="B1739" s="22" t="s">
        <v>12</v>
      </c>
      <c r="C1739" s="17" t="n">
        <v>41893</v>
      </c>
      <c r="D1739" s="16" t="s">
        <v>1771</v>
      </c>
      <c r="E1739" s="16" t="s">
        <v>41</v>
      </c>
      <c r="F1739" s="16" t="s">
        <v>49</v>
      </c>
      <c r="G1739" s="16" t="s">
        <v>1781</v>
      </c>
      <c r="H1739" s="16" t="s">
        <v>7</v>
      </c>
      <c r="I1739" s="16" t="s">
        <v>29</v>
      </c>
      <c r="J1739" s="16" t="s">
        <v>406</v>
      </c>
      <c r="L1739" s="18"/>
    </row>
    <row r="1740" customFormat="false" ht="25.5" hidden="false" customHeight="false" outlineLevel="0" collapsed="false">
      <c r="B1740" s="22" t="s">
        <v>12</v>
      </c>
      <c r="C1740" s="17" t="n">
        <v>41893</v>
      </c>
      <c r="D1740" s="16" t="s">
        <v>1771</v>
      </c>
      <c r="E1740" s="16" t="s">
        <v>41</v>
      </c>
      <c r="F1740" s="16" t="s">
        <v>49</v>
      </c>
      <c r="G1740" s="16" t="s">
        <v>1782</v>
      </c>
      <c r="H1740" s="16" t="s">
        <v>7</v>
      </c>
      <c r="I1740" s="16" t="s">
        <v>29</v>
      </c>
      <c r="J1740" s="16" t="s">
        <v>406</v>
      </c>
      <c r="L1740" s="18"/>
    </row>
    <row r="1741" customFormat="false" ht="38.25" hidden="false" customHeight="false" outlineLevel="0" collapsed="false">
      <c r="B1741" s="22" t="s">
        <v>12</v>
      </c>
      <c r="C1741" s="17" t="n">
        <v>41893</v>
      </c>
      <c r="D1741" s="16" t="s">
        <v>1771</v>
      </c>
      <c r="E1741" s="16" t="s">
        <v>41</v>
      </c>
      <c r="F1741" s="16" t="s">
        <v>27</v>
      </c>
      <c r="G1741" s="16" t="s">
        <v>1783</v>
      </c>
      <c r="H1741" s="16" t="s">
        <v>7</v>
      </c>
      <c r="I1741" s="16" t="s">
        <v>29</v>
      </c>
      <c r="J1741" s="16" t="s">
        <v>406</v>
      </c>
      <c r="L1741" s="18"/>
    </row>
    <row r="1742" customFormat="false" ht="25.5" hidden="false" customHeight="false" outlineLevel="0" collapsed="false">
      <c r="B1742" s="22" t="s">
        <v>12</v>
      </c>
      <c r="C1742" s="17" t="n">
        <v>41893</v>
      </c>
      <c r="D1742" s="16" t="s">
        <v>1771</v>
      </c>
      <c r="E1742" s="16" t="s">
        <v>41</v>
      </c>
      <c r="F1742" s="16" t="s">
        <v>27</v>
      </c>
      <c r="G1742" s="16" t="s">
        <v>1784</v>
      </c>
      <c r="H1742" s="16" t="s">
        <v>7</v>
      </c>
      <c r="I1742" s="16" t="s">
        <v>29</v>
      </c>
      <c r="J1742" s="16" t="s">
        <v>406</v>
      </c>
      <c r="L1742" s="18"/>
    </row>
    <row r="1743" customFormat="false" ht="25.5" hidden="false" customHeight="false" outlineLevel="0" collapsed="false">
      <c r="B1743" s="22" t="s">
        <v>12</v>
      </c>
      <c r="C1743" s="17" t="n">
        <v>41893</v>
      </c>
      <c r="D1743" s="16" t="s">
        <v>1771</v>
      </c>
      <c r="E1743" s="16" t="s">
        <v>41</v>
      </c>
      <c r="F1743" s="16" t="s">
        <v>27</v>
      </c>
      <c r="G1743" s="16" t="s">
        <v>1785</v>
      </c>
      <c r="H1743" s="16" t="s">
        <v>7</v>
      </c>
      <c r="I1743" s="16" t="s">
        <v>29</v>
      </c>
      <c r="J1743" s="16" t="s">
        <v>406</v>
      </c>
      <c r="L1743" s="18"/>
    </row>
    <row r="1744" customFormat="false" ht="25.5" hidden="false" customHeight="false" outlineLevel="0" collapsed="false">
      <c r="B1744" s="22" t="s">
        <v>12</v>
      </c>
      <c r="C1744" s="17" t="n">
        <v>41893</v>
      </c>
      <c r="D1744" s="16" t="s">
        <v>1771</v>
      </c>
      <c r="E1744" s="16" t="s">
        <v>41</v>
      </c>
      <c r="F1744" s="16" t="s">
        <v>27</v>
      </c>
      <c r="G1744" s="16" t="s">
        <v>1786</v>
      </c>
      <c r="H1744" s="16" t="s">
        <v>7</v>
      </c>
      <c r="I1744" s="16" t="s">
        <v>29</v>
      </c>
      <c r="J1744" s="16" t="s">
        <v>406</v>
      </c>
      <c r="L1744" s="18"/>
    </row>
    <row r="1745" customFormat="false" ht="25.5" hidden="false" customHeight="false" outlineLevel="0" collapsed="false">
      <c r="B1745" s="22" t="s">
        <v>12</v>
      </c>
      <c r="C1745" s="17" t="n">
        <v>41893</v>
      </c>
      <c r="D1745" s="16" t="s">
        <v>1771</v>
      </c>
      <c r="E1745" s="16" t="s">
        <v>41</v>
      </c>
      <c r="F1745" s="16" t="s">
        <v>27</v>
      </c>
      <c r="G1745" s="16" t="s">
        <v>1787</v>
      </c>
      <c r="H1745" s="16" t="s">
        <v>7</v>
      </c>
      <c r="I1745" s="16" t="s">
        <v>29</v>
      </c>
      <c r="J1745" s="16" t="s">
        <v>406</v>
      </c>
      <c r="L1745" s="18"/>
    </row>
    <row r="1746" customFormat="false" ht="15" hidden="false" customHeight="false" outlineLevel="0" collapsed="false">
      <c r="B1746" s="22" t="s">
        <v>12</v>
      </c>
      <c r="C1746" s="17" t="n">
        <v>41893</v>
      </c>
      <c r="D1746" s="16" t="s">
        <v>1771</v>
      </c>
      <c r="E1746" s="16" t="s">
        <v>41</v>
      </c>
      <c r="F1746" s="16" t="s">
        <v>27</v>
      </c>
      <c r="G1746" s="16" t="s">
        <v>1788</v>
      </c>
      <c r="H1746" s="16" t="s">
        <v>7</v>
      </c>
      <c r="I1746" s="16" t="s">
        <v>29</v>
      </c>
      <c r="J1746" s="16" t="s">
        <v>406</v>
      </c>
      <c r="L1746" s="18"/>
    </row>
    <row r="1747" customFormat="false" ht="25.5" hidden="false" customHeight="false" outlineLevel="0" collapsed="false">
      <c r="B1747" s="22" t="s">
        <v>12</v>
      </c>
      <c r="C1747" s="17" t="n">
        <v>41893</v>
      </c>
      <c r="D1747" s="16" t="s">
        <v>1771</v>
      </c>
      <c r="E1747" s="16" t="s">
        <v>41</v>
      </c>
      <c r="F1747" s="16" t="s">
        <v>27</v>
      </c>
      <c r="G1747" s="16" t="s">
        <v>1789</v>
      </c>
      <c r="H1747" s="16" t="s">
        <v>7</v>
      </c>
      <c r="I1747" s="16" t="s">
        <v>29</v>
      </c>
      <c r="J1747" s="16" t="s">
        <v>406</v>
      </c>
      <c r="L1747" s="18"/>
    </row>
    <row r="1748" customFormat="false" ht="63.75" hidden="false" customHeight="false" outlineLevel="0" collapsed="false">
      <c r="B1748" s="22" t="s">
        <v>12</v>
      </c>
      <c r="C1748" s="17" t="n">
        <v>41893</v>
      </c>
      <c r="D1748" s="16" t="s">
        <v>1771</v>
      </c>
      <c r="E1748" s="16" t="s">
        <v>41</v>
      </c>
      <c r="F1748" s="16" t="s">
        <v>27</v>
      </c>
      <c r="G1748" s="16" t="s">
        <v>1286</v>
      </c>
      <c r="H1748" s="16" t="s">
        <v>7</v>
      </c>
      <c r="I1748" s="16" t="s">
        <v>29</v>
      </c>
      <c r="J1748" s="16" t="s">
        <v>406</v>
      </c>
      <c r="L1748" s="18"/>
    </row>
    <row r="1749" customFormat="false" ht="25.5" hidden="false" customHeight="false" outlineLevel="0" collapsed="false">
      <c r="B1749" s="22" t="s">
        <v>12</v>
      </c>
      <c r="C1749" s="17" t="n">
        <v>41893</v>
      </c>
      <c r="D1749" s="16" t="s">
        <v>1771</v>
      </c>
      <c r="E1749" s="16" t="s">
        <v>41</v>
      </c>
      <c r="F1749" s="16" t="s">
        <v>27</v>
      </c>
      <c r="G1749" s="16" t="s">
        <v>1790</v>
      </c>
      <c r="H1749" s="16" t="s">
        <v>7</v>
      </c>
      <c r="I1749" s="16" t="s">
        <v>29</v>
      </c>
      <c r="J1749" s="16" t="s">
        <v>406</v>
      </c>
      <c r="L1749" s="18"/>
    </row>
    <row r="1750" customFormat="false" ht="25.5" hidden="false" customHeight="false" outlineLevel="0" collapsed="false">
      <c r="B1750" s="22" t="s">
        <v>12</v>
      </c>
      <c r="C1750" s="17" t="n">
        <v>41893</v>
      </c>
      <c r="D1750" s="16" t="s">
        <v>1791</v>
      </c>
      <c r="E1750" s="16" t="s">
        <v>41</v>
      </c>
      <c r="F1750" s="16" t="s">
        <v>27</v>
      </c>
      <c r="G1750" s="16" t="s">
        <v>598</v>
      </c>
      <c r="H1750" s="16" t="s">
        <v>7</v>
      </c>
      <c r="I1750" s="16" t="s">
        <v>29</v>
      </c>
      <c r="J1750" s="16" t="s">
        <v>483</v>
      </c>
      <c r="L1750" s="18"/>
    </row>
    <row r="1751" customFormat="false" ht="15" hidden="false" customHeight="false" outlineLevel="0" collapsed="false">
      <c r="B1751" s="22" t="s">
        <v>12</v>
      </c>
      <c r="C1751" s="17" t="n">
        <v>41893</v>
      </c>
      <c r="D1751" s="16" t="s">
        <v>1791</v>
      </c>
      <c r="E1751" s="16" t="s">
        <v>41</v>
      </c>
      <c r="F1751" s="16" t="s">
        <v>27</v>
      </c>
      <c r="G1751" s="16" t="s">
        <v>96</v>
      </c>
      <c r="H1751" s="16" t="s">
        <v>7</v>
      </c>
      <c r="I1751" s="16" t="s">
        <v>29</v>
      </c>
      <c r="J1751" s="16" t="s">
        <v>483</v>
      </c>
      <c r="L1751" s="18"/>
    </row>
    <row r="1752" customFormat="false" ht="38.25" hidden="false" customHeight="false" outlineLevel="0" collapsed="false">
      <c r="B1752" s="22" t="s">
        <v>12</v>
      </c>
      <c r="C1752" s="17" t="n">
        <v>41893</v>
      </c>
      <c r="D1752" s="16" t="s">
        <v>1791</v>
      </c>
      <c r="E1752" s="16" t="s">
        <v>41</v>
      </c>
      <c r="F1752" s="16" t="s">
        <v>27</v>
      </c>
      <c r="G1752" s="16" t="s">
        <v>1792</v>
      </c>
      <c r="H1752" s="16" t="s">
        <v>7</v>
      </c>
      <c r="I1752" s="16" t="s">
        <v>29</v>
      </c>
      <c r="J1752" s="16" t="s">
        <v>483</v>
      </c>
      <c r="L1752" s="18"/>
    </row>
    <row r="1753" customFormat="false" ht="25.5" hidden="false" customHeight="false" outlineLevel="0" collapsed="false">
      <c r="B1753" s="22" t="s">
        <v>12</v>
      </c>
      <c r="C1753" s="17" t="n">
        <v>41893</v>
      </c>
      <c r="D1753" s="16" t="s">
        <v>1791</v>
      </c>
      <c r="E1753" s="16" t="s">
        <v>41</v>
      </c>
      <c r="F1753" s="16" t="s">
        <v>27</v>
      </c>
      <c r="G1753" s="16" t="s">
        <v>1793</v>
      </c>
      <c r="H1753" s="16" t="s">
        <v>7</v>
      </c>
      <c r="I1753" s="16" t="s">
        <v>29</v>
      </c>
      <c r="J1753" s="16" t="s">
        <v>483</v>
      </c>
      <c r="L1753" s="18"/>
    </row>
    <row r="1754" customFormat="false" ht="25.5" hidden="false" customHeight="false" outlineLevel="0" collapsed="false">
      <c r="B1754" s="22" t="s">
        <v>12</v>
      </c>
      <c r="C1754" s="17" t="n">
        <v>41893</v>
      </c>
      <c r="D1754" s="16" t="s">
        <v>1791</v>
      </c>
      <c r="E1754" s="16" t="s">
        <v>41</v>
      </c>
      <c r="F1754" s="16" t="s">
        <v>49</v>
      </c>
      <c r="G1754" s="16" t="s">
        <v>1794</v>
      </c>
      <c r="H1754" s="16" t="s">
        <v>7</v>
      </c>
      <c r="I1754" s="16" t="s">
        <v>29</v>
      </c>
      <c r="J1754" s="16" t="s">
        <v>483</v>
      </c>
      <c r="L1754" s="18"/>
    </row>
    <row r="1755" customFormat="false" ht="25.5" hidden="false" customHeight="false" outlineLevel="0" collapsed="false">
      <c r="B1755" s="22" t="s">
        <v>12</v>
      </c>
      <c r="C1755" s="17" t="n">
        <v>41893</v>
      </c>
      <c r="D1755" s="16" t="s">
        <v>1791</v>
      </c>
      <c r="E1755" s="16" t="s">
        <v>41</v>
      </c>
      <c r="F1755" s="16" t="s">
        <v>49</v>
      </c>
      <c r="G1755" s="16" t="s">
        <v>1795</v>
      </c>
      <c r="H1755" s="16" t="s">
        <v>7</v>
      </c>
      <c r="I1755" s="16" t="s">
        <v>29</v>
      </c>
      <c r="J1755" s="16" t="s">
        <v>483</v>
      </c>
      <c r="L1755" s="18"/>
    </row>
    <row r="1756" customFormat="false" ht="25.5" hidden="false" customHeight="false" outlineLevel="0" collapsed="false">
      <c r="B1756" s="22" t="s">
        <v>12</v>
      </c>
      <c r="C1756" s="17" t="n">
        <v>41893</v>
      </c>
      <c r="D1756" s="16" t="s">
        <v>1791</v>
      </c>
      <c r="E1756" s="16" t="s">
        <v>41</v>
      </c>
      <c r="F1756" s="16" t="s">
        <v>49</v>
      </c>
      <c r="G1756" s="16" t="s">
        <v>1796</v>
      </c>
      <c r="H1756" s="16" t="s">
        <v>7</v>
      </c>
      <c r="I1756" s="16" t="s">
        <v>29</v>
      </c>
      <c r="J1756" s="16" t="s">
        <v>483</v>
      </c>
      <c r="L1756" s="18"/>
    </row>
    <row r="1757" customFormat="false" ht="63.75" hidden="false" customHeight="false" outlineLevel="0" collapsed="false">
      <c r="B1757" s="22" t="s">
        <v>12</v>
      </c>
      <c r="C1757" s="17" t="n">
        <v>41893</v>
      </c>
      <c r="D1757" s="16" t="s">
        <v>1791</v>
      </c>
      <c r="E1757" s="16" t="s">
        <v>41</v>
      </c>
      <c r="F1757" s="16" t="s">
        <v>27</v>
      </c>
      <c r="G1757" s="16" t="s">
        <v>1797</v>
      </c>
      <c r="H1757" s="16" t="s">
        <v>7</v>
      </c>
      <c r="I1757" s="16" t="s">
        <v>29</v>
      </c>
      <c r="J1757" s="16" t="s">
        <v>483</v>
      </c>
      <c r="L1757" s="18"/>
    </row>
    <row r="1758" customFormat="false" ht="51" hidden="false" customHeight="false" outlineLevel="0" collapsed="false">
      <c r="B1758" s="22" t="s">
        <v>12</v>
      </c>
      <c r="C1758" s="17" t="n">
        <v>41893</v>
      </c>
      <c r="D1758" s="16" t="s">
        <v>1791</v>
      </c>
      <c r="E1758" s="16" t="s">
        <v>41</v>
      </c>
      <c r="F1758" s="16" t="s">
        <v>27</v>
      </c>
      <c r="G1758" s="16" t="s">
        <v>1798</v>
      </c>
      <c r="H1758" s="16" t="s">
        <v>7</v>
      </c>
      <c r="I1758" s="16" t="s">
        <v>29</v>
      </c>
      <c r="J1758" s="16" t="s">
        <v>483</v>
      </c>
      <c r="L1758" s="18"/>
    </row>
    <row r="1759" customFormat="false" ht="25.5" hidden="false" customHeight="false" outlineLevel="0" collapsed="false">
      <c r="B1759" s="22" t="s">
        <v>12</v>
      </c>
      <c r="C1759" s="17" t="n">
        <v>41893</v>
      </c>
      <c r="D1759" s="16" t="s">
        <v>1791</v>
      </c>
      <c r="E1759" s="16" t="s">
        <v>41</v>
      </c>
      <c r="F1759" s="16" t="s">
        <v>27</v>
      </c>
      <c r="G1759" s="16" t="s">
        <v>1267</v>
      </c>
      <c r="H1759" s="16" t="s">
        <v>7</v>
      </c>
      <c r="I1759" s="16" t="s">
        <v>29</v>
      </c>
      <c r="J1759" s="16" t="s">
        <v>483</v>
      </c>
      <c r="L1759" s="18"/>
    </row>
    <row r="1760" customFormat="false" ht="38.25" hidden="false" customHeight="false" outlineLevel="0" collapsed="false">
      <c r="B1760" s="22" t="s">
        <v>12</v>
      </c>
      <c r="C1760" s="17" t="n">
        <v>41893</v>
      </c>
      <c r="D1760" s="16" t="s">
        <v>1791</v>
      </c>
      <c r="E1760" s="16" t="s">
        <v>41</v>
      </c>
      <c r="F1760" s="16" t="s">
        <v>27</v>
      </c>
      <c r="G1760" s="16" t="s">
        <v>1799</v>
      </c>
      <c r="H1760" s="16" t="s">
        <v>7</v>
      </c>
      <c r="I1760" s="16" t="s">
        <v>29</v>
      </c>
      <c r="J1760" s="16" t="s">
        <v>483</v>
      </c>
      <c r="L1760" s="18"/>
    </row>
    <row r="1761" customFormat="false" ht="25.5" hidden="false" customHeight="false" outlineLevel="0" collapsed="false">
      <c r="B1761" s="22" t="s">
        <v>12</v>
      </c>
      <c r="C1761" s="17" t="n">
        <v>41893</v>
      </c>
      <c r="D1761" s="16" t="s">
        <v>1685</v>
      </c>
      <c r="E1761" s="16" t="s">
        <v>55</v>
      </c>
      <c r="F1761" s="16" t="s">
        <v>27</v>
      </c>
      <c r="G1761" s="16" t="s">
        <v>1800</v>
      </c>
      <c r="H1761" s="16" t="s">
        <v>7</v>
      </c>
      <c r="I1761" s="16" t="s">
        <v>29</v>
      </c>
      <c r="J1761" s="16" t="s">
        <v>406</v>
      </c>
      <c r="L1761" s="18"/>
    </row>
    <row r="1762" customFormat="false" ht="25.5" hidden="false" customHeight="false" outlineLevel="0" collapsed="false">
      <c r="B1762" s="22" t="s">
        <v>12</v>
      </c>
      <c r="C1762" s="17" t="n">
        <v>41893</v>
      </c>
      <c r="D1762" s="16" t="s">
        <v>1685</v>
      </c>
      <c r="E1762" s="16" t="s">
        <v>55</v>
      </c>
      <c r="F1762" s="16" t="s">
        <v>49</v>
      </c>
      <c r="G1762" s="16" t="s">
        <v>1801</v>
      </c>
      <c r="H1762" s="16" t="s">
        <v>7</v>
      </c>
      <c r="I1762" s="16" t="s">
        <v>29</v>
      </c>
      <c r="J1762" s="16" t="s">
        <v>406</v>
      </c>
      <c r="L1762" s="18"/>
    </row>
    <row r="1763" customFormat="false" ht="25.5" hidden="false" customHeight="false" outlineLevel="0" collapsed="false">
      <c r="B1763" s="22" t="s">
        <v>12</v>
      </c>
      <c r="C1763" s="17" t="n">
        <v>41893</v>
      </c>
      <c r="D1763" s="16" t="s">
        <v>1685</v>
      </c>
      <c r="E1763" s="16" t="s">
        <v>55</v>
      </c>
      <c r="F1763" s="16" t="s">
        <v>49</v>
      </c>
      <c r="G1763" s="16" t="s">
        <v>1802</v>
      </c>
      <c r="H1763" s="16" t="s">
        <v>7</v>
      </c>
      <c r="I1763" s="16" t="s">
        <v>29</v>
      </c>
      <c r="J1763" s="16" t="s">
        <v>406</v>
      </c>
      <c r="L1763" s="18"/>
    </row>
    <row r="1764" customFormat="false" ht="25.5" hidden="false" customHeight="false" outlineLevel="0" collapsed="false">
      <c r="B1764" s="22" t="s">
        <v>12</v>
      </c>
      <c r="C1764" s="17" t="n">
        <v>41893</v>
      </c>
      <c r="D1764" s="16" t="s">
        <v>1685</v>
      </c>
      <c r="E1764" s="16" t="s">
        <v>55</v>
      </c>
      <c r="F1764" s="16" t="s">
        <v>49</v>
      </c>
      <c r="G1764" s="16" t="s">
        <v>1803</v>
      </c>
      <c r="H1764" s="16" t="s">
        <v>7</v>
      </c>
      <c r="I1764" s="16" t="s">
        <v>29</v>
      </c>
      <c r="J1764" s="16" t="s">
        <v>406</v>
      </c>
      <c r="L1764" s="18"/>
    </row>
    <row r="1765" customFormat="false" ht="25.5" hidden="false" customHeight="false" outlineLevel="0" collapsed="false">
      <c r="B1765" s="22" t="s">
        <v>12</v>
      </c>
      <c r="C1765" s="17" t="n">
        <v>41893</v>
      </c>
      <c r="D1765" s="16" t="s">
        <v>1685</v>
      </c>
      <c r="E1765" s="16" t="s">
        <v>55</v>
      </c>
      <c r="F1765" s="16" t="s">
        <v>49</v>
      </c>
      <c r="G1765" s="16" t="s">
        <v>1804</v>
      </c>
      <c r="H1765" s="16" t="s">
        <v>7</v>
      </c>
      <c r="I1765" s="16" t="s">
        <v>29</v>
      </c>
      <c r="J1765" s="16" t="s">
        <v>406</v>
      </c>
      <c r="L1765" s="18"/>
    </row>
    <row r="1766" customFormat="false" ht="25.5" hidden="false" customHeight="false" outlineLevel="0" collapsed="false">
      <c r="B1766" s="22" t="s">
        <v>12</v>
      </c>
      <c r="C1766" s="17" t="n">
        <v>41893</v>
      </c>
      <c r="D1766" s="16" t="s">
        <v>1685</v>
      </c>
      <c r="E1766" s="16" t="s">
        <v>55</v>
      </c>
      <c r="F1766" s="16" t="s">
        <v>49</v>
      </c>
      <c r="G1766" s="16" t="s">
        <v>1805</v>
      </c>
      <c r="H1766" s="16" t="s">
        <v>7</v>
      </c>
      <c r="I1766" s="16" t="s">
        <v>29</v>
      </c>
      <c r="J1766" s="16" t="s">
        <v>406</v>
      </c>
      <c r="L1766" s="18"/>
    </row>
    <row r="1767" customFormat="false" ht="15" hidden="false" customHeight="false" outlineLevel="0" collapsed="false">
      <c r="B1767" s="22" t="s">
        <v>12</v>
      </c>
      <c r="C1767" s="17" t="n">
        <v>41893</v>
      </c>
      <c r="D1767" s="16" t="s">
        <v>1685</v>
      </c>
      <c r="E1767" s="16" t="s">
        <v>55</v>
      </c>
      <c r="F1767" s="16" t="s">
        <v>27</v>
      </c>
      <c r="G1767" s="16" t="s">
        <v>1806</v>
      </c>
      <c r="H1767" s="16" t="s">
        <v>7</v>
      </c>
      <c r="I1767" s="16" t="s">
        <v>29</v>
      </c>
      <c r="J1767" s="16" t="s">
        <v>406</v>
      </c>
      <c r="L1767" s="18"/>
    </row>
    <row r="1768" customFormat="false" ht="25.5" hidden="false" customHeight="false" outlineLevel="0" collapsed="false">
      <c r="B1768" s="22" t="s">
        <v>12</v>
      </c>
      <c r="C1768" s="17" t="n">
        <v>41893</v>
      </c>
      <c r="D1768" s="16" t="s">
        <v>1807</v>
      </c>
      <c r="E1768" s="16" t="s">
        <v>41</v>
      </c>
      <c r="F1768" s="16" t="s">
        <v>27</v>
      </c>
      <c r="G1768" s="16" t="s">
        <v>598</v>
      </c>
      <c r="H1768" s="16" t="s">
        <v>7</v>
      </c>
      <c r="I1768" s="16" t="s">
        <v>29</v>
      </c>
      <c r="J1768" s="16" t="s">
        <v>406</v>
      </c>
      <c r="L1768" s="18"/>
    </row>
    <row r="1769" customFormat="false" ht="15" hidden="false" customHeight="false" outlineLevel="0" collapsed="false">
      <c r="B1769" s="22" t="s">
        <v>12</v>
      </c>
      <c r="C1769" s="17" t="n">
        <v>41893</v>
      </c>
      <c r="D1769" s="16" t="s">
        <v>1807</v>
      </c>
      <c r="E1769" s="16" t="s">
        <v>41</v>
      </c>
      <c r="F1769" s="16" t="s">
        <v>27</v>
      </c>
      <c r="G1769" s="16" t="s">
        <v>96</v>
      </c>
      <c r="H1769" s="16" t="s">
        <v>7</v>
      </c>
      <c r="I1769" s="16" t="s">
        <v>29</v>
      </c>
      <c r="J1769" s="16" t="s">
        <v>406</v>
      </c>
      <c r="L1769" s="18"/>
    </row>
    <row r="1770" customFormat="false" ht="38.25" hidden="false" customHeight="false" outlineLevel="0" collapsed="false">
      <c r="B1770" s="22" t="s">
        <v>12</v>
      </c>
      <c r="C1770" s="17" t="n">
        <v>41893</v>
      </c>
      <c r="D1770" s="16" t="s">
        <v>1807</v>
      </c>
      <c r="E1770" s="16" t="s">
        <v>41</v>
      </c>
      <c r="F1770" s="16" t="s">
        <v>27</v>
      </c>
      <c r="G1770" s="16" t="s">
        <v>1808</v>
      </c>
      <c r="H1770" s="16" t="s">
        <v>7</v>
      </c>
      <c r="I1770" s="16" t="s">
        <v>29</v>
      </c>
      <c r="J1770" s="16" t="s">
        <v>406</v>
      </c>
      <c r="L1770" s="18"/>
    </row>
    <row r="1771" customFormat="false" ht="25.5" hidden="false" customHeight="false" outlineLevel="0" collapsed="false">
      <c r="B1771" s="22" t="s">
        <v>12</v>
      </c>
      <c r="C1771" s="17" t="n">
        <v>41893</v>
      </c>
      <c r="D1771" s="16" t="s">
        <v>1807</v>
      </c>
      <c r="E1771" s="16" t="s">
        <v>41</v>
      </c>
      <c r="F1771" s="16" t="s">
        <v>27</v>
      </c>
      <c r="G1771" s="16" t="s">
        <v>1809</v>
      </c>
      <c r="H1771" s="16" t="s">
        <v>7</v>
      </c>
      <c r="I1771" s="16" t="s">
        <v>29</v>
      </c>
      <c r="J1771" s="16" t="s">
        <v>406</v>
      </c>
      <c r="L1771" s="18"/>
    </row>
    <row r="1772" customFormat="false" ht="25.5" hidden="false" customHeight="false" outlineLevel="0" collapsed="false">
      <c r="B1772" s="22" t="s">
        <v>12</v>
      </c>
      <c r="C1772" s="17" t="n">
        <v>41893</v>
      </c>
      <c r="D1772" s="16" t="s">
        <v>1807</v>
      </c>
      <c r="E1772" s="16" t="s">
        <v>41</v>
      </c>
      <c r="F1772" s="16" t="s">
        <v>27</v>
      </c>
      <c r="G1772" s="16" t="s">
        <v>1810</v>
      </c>
      <c r="H1772" s="16" t="s">
        <v>7</v>
      </c>
      <c r="I1772" s="16" t="s">
        <v>29</v>
      </c>
      <c r="J1772" s="16" t="s">
        <v>406</v>
      </c>
      <c r="L1772" s="18"/>
    </row>
    <row r="1773" customFormat="false" ht="25.5" hidden="false" customHeight="false" outlineLevel="0" collapsed="false">
      <c r="B1773" s="22" t="s">
        <v>12</v>
      </c>
      <c r="C1773" s="17" t="n">
        <v>41893</v>
      </c>
      <c r="D1773" s="16" t="s">
        <v>1807</v>
      </c>
      <c r="E1773" s="16" t="s">
        <v>41</v>
      </c>
      <c r="F1773" s="16" t="s">
        <v>49</v>
      </c>
      <c r="G1773" s="16" t="s">
        <v>1811</v>
      </c>
      <c r="H1773" s="16" t="s">
        <v>7</v>
      </c>
      <c r="I1773" s="16" t="s">
        <v>29</v>
      </c>
      <c r="J1773" s="16" t="s">
        <v>406</v>
      </c>
      <c r="L1773" s="18"/>
    </row>
    <row r="1774" customFormat="false" ht="25.5" hidden="false" customHeight="false" outlineLevel="0" collapsed="false">
      <c r="B1774" s="22" t="s">
        <v>12</v>
      </c>
      <c r="C1774" s="17" t="n">
        <v>41893</v>
      </c>
      <c r="D1774" s="16" t="s">
        <v>1807</v>
      </c>
      <c r="E1774" s="16" t="s">
        <v>41</v>
      </c>
      <c r="F1774" s="16" t="s">
        <v>49</v>
      </c>
      <c r="G1774" s="16" t="s">
        <v>1812</v>
      </c>
      <c r="H1774" s="16" t="s">
        <v>7</v>
      </c>
      <c r="I1774" s="16" t="s">
        <v>29</v>
      </c>
      <c r="J1774" s="16" t="s">
        <v>406</v>
      </c>
      <c r="L1774" s="18"/>
    </row>
    <row r="1775" customFormat="false" ht="25.5" hidden="false" customHeight="false" outlineLevel="0" collapsed="false">
      <c r="B1775" s="22" t="s">
        <v>12</v>
      </c>
      <c r="C1775" s="17" t="n">
        <v>41893</v>
      </c>
      <c r="D1775" s="16" t="s">
        <v>1807</v>
      </c>
      <c r="E1775" s="16" t="s">
        <v>41</v>
      </c>
      <c r="F1775" s="16" t="s">
        <v>49</v>
      </c>
      <c r="G1775" s="16" t="s">
        <v>1813</v>
      </c>
      <c r="H1775" s="16" t="s">
        <v>7</v>
      </c>
      <c r="I1775" s="16" t="s">
        <v>29</v>
      </c>
      <c r="J1775" s="16" t="s">
        <v>406</v>
      </c>
      <c r="L1775" s="18"/>
    </row>
    <row r="1776" customFormat="false" ht="25.5" hidden="false" customHeight="false" outlineLevel="0" collapsed="false">
      <c r="B1776" s="22" t="s">
        <v>12</v>
      </c>
      <c r="C1776" s="17" t="n">
        <v>41893</v>
      </c>
      <c r="D1776" s="16" t="s">
        <v>1807</v>
      </c>
      <c r="E1776" s="16" t="s">
        <v>41</v>
      </c>
      <c r="F1776" s="16" t="s">
        <v>49</v>
      </c>
      <c r="G1776" s="16" t="s">
        <v>1814</v>
      </c>
      <c r="H1776" s="16" t="s">
        <v>7</v>
      </c>
      <c r="I1776" s="16" t="s">
        <v>29</v>
      </c>
      <c r="J1776" s="16" t="s">
        <v>406</v>
      </c>
      <c r="L1776" s="18"/>
    </row>
    <row r="1777" customFormat="false" ht="25.5" hidden="false" customHeight="false" outlineLevel="0" collapsed="false">
      <c r="B1777" s="22" t="s">
        <v>12</v>
      </c>
      <c r="C1777" s="17" t="n">
        <v>41893</v>
      </c>
      <c r="D1777" s="16" t="s">
        <v>1807</v>
      </c>
      <c r="E1777" s="16" t="s">
        <v>41</v>
      </c>
      <c r="F1777" s="16" t="s">
        <v>49</v>
      </c>
      <c r="G1777" s="16" t="s">
        <v>1815</v>
      </c>
      <c r="H1777" s="16" t="s">
        <v>7</v>
      </c>
      <c r="I1777" s="16" t="s">
        <v>29</v>
      </c>
      <c r="J1777" s="16" t="s">
        <v>406</v>
      </c>
      <c r="L1777" s="18"/>
    </row>
    <row r="1778" customFormat="false" ht="25.5" hidden="false" customHeight="false" outlineLevel="0" collapsed="false">
      <c r="B1778" s="22" t="s">
        <v>12</v>
      </c>
      <c r="C1778" s="17" t="n">
        <v>41893</v>
      </c>
      <c r="D1778" s="16" t="s">
        <v>1807</v>
      </c>
      <c r="E1778" s="16" t="s">
        <v>41</v>
      </c>
      <c r="F1778" s="16" t="s">
        <v>49</v>
      </c>
      <c r="G1778" s="16" t="s">
        <v>1816</v>
      </c>
      <c r="H1778" s="16" t="s">
        <v>7</v>
      </c>
      <c r="I1778" s="16" t="s">
        <v>29</v>
      </c>
      <c r="J1778" s="16" t="s">
        <v>406</v>
      </c>
      <c r="L1778" s="18"/>
    </row>
    <row r="1779" customFormat="false" ht="15" hidden="false" customHeight="false" outlineLevel="0" collapsed="false">
      <c r="B1779" s="22" t="s">
        <v>12</v>
      </c>
      <c r="C1779" s="17" t="n">
        <v>41893</v>
      </c>
      <c r="D1779" s="16" t="s">
        <v>1807</v>
      </c>
      <c r="E1779" s="16" t="s">
        <v>41</v>
      </c>
      <c r="F1779" s="16" t="s">
        <v>27</v>
      </c>
      <c r="G1779" s="16" t="s">
        <v>1788</v>
      </c>
      <c r="H1779" s="16" t="s">
        <v>7</v>
      </c>
      <c r="I1779" s="16" t="s">
        <v>29</v>
      </c>
      <c r="J1779" s="16" t="s">
        <v>406</v>
      </c>
      <c r="L1779" s="18"/>
    </row>
    <row r="1780" customFormat="false" ht="25.5" hidden="false" customHeight="false" outlineLevel="0" collapsed="false">
      <c r="B1780" s="22" t="s">
        <v>12</v>
      </c>
      <c r="C1780" s="17" t="n">
        <v>41893</v>
      </c>
      <c r="D1780" s="16" t="s">
        <v>1807</v>
      </c>
      <c r="E1780" s="16" t="s">
        <v>41</v>
      </c>
      <c r="F1780" s="16" t="s">
        <v>27</v>
      </c>
      <c r="G1780" s="16" t="s">
        <v>1254</v>
      </c>
      <c r="H1780" s="16" t="s">
        <v>7</v>
      </c>
      <c r="I1780" s="16" t="s">
        <v>29</v>
      </c>
      <c r="J1780" s="16" t="s">
        <v>406</v>
      </c>
      <c r="L1780" s="18"/>
    </row>
    <row r="1781" customFormat="false" ht="63.75" hidden="false" customHeight="false" outlineLevel="0" collapsed="false">
      <c r="B1781" s="22" t="s">
        <v>12</v>
      </c>
      <c r="C1781" s="17" t="n">
        <v>41893</v>
      </c>
      <c r="D1781" s="16" t="s">
        <v>1807</v>
      </c>
      <c r="E1781" s="16" t="s">
        <v>41</v>
      </c>
      <c r="F1781" s="16" t="s">
        <v>27</v>
      </c>
      <c r="G1781" s="16" t="s">
        <v>912</v>
      </c>
      <c r="H1781" s="16" t="s">
        <v>7</v>
      </c>
      <c r="I1781" s="16" t="s">
        <v>29</v>
      </c>
      <c r="J1781" s="16" t="s">
        <v>406</v>
      </c>
      <c r="L1781" s="18"/>
    </row>
    <row r="1782" customFormat="false" ht="38.25" hidden="false" customHeight="false" outlineLevel="0" collapsed="false">
      <c r="B1782" s="22" t="s">
        <v>12</v>
      </c>
      <c r="C1782" s="17" t="n">
        <v>41893</v>
      </c>
      <c r="D1782" s="16" t="s">
        <v>1807</v>
      </c>
      <c r="E1782" s="16" t="s">
        <v>41</v>
      </c>
      <c r="F1782" s="16" t="s">
        <v>27</v>
      </c>
      <c r="G1782" s="16" t="s">
        <v>1817</v>
      </c>
      <c r="H1782" s="16" t="s">
        <v>7</v>
      </c>
      <c r="I1782" s="16" t="s">
        <v>29</v>
      </c>
      <c r="J1782" s="16" t="s">
        <v>406</v>
      </c>
      <c r="L1782" s="18"/>
    </row>
    <row r="1783" customFormat="false" ht="38.25" hidden="false" customHeight="false" outlineLevel="0" collapsed="false">
      <c r="B1783" s="22" t="s">
        <v>12</v>
      </c>
      <c r="C1783" s="17" t="n">
        <v>41893</v>
      </c>
      <c r="D1783" s="16" t="s">
        <v>1807</v>
      </c>
      <c r="E1783" s="16" t="s">
        <v>41</v>
      </c>
      <c r="F1783" s="16" t="s">
        <v>27</v>
      </c>
      <c r="G1783" s="16" t="s">
        <v>1818</v>
      </c>
      <c r="H1783" s="16" t="s">
        <v>7</v>
      </c>
      <c r="I1783" s="16" t="s">
        <v>29</v>
      </c>
      <c r="J1783" s="16" t="s">
        <v>406</v>
      </c>
      <c r="L1783" s="18"/>
    </row>
    <row r="1784" customFormat="false" ht="38.25" hidden="false" customHeight="false" outlineLevel="0" collapsed="false">
      <c r="B1784" s="22" t="s">
        <v>12</v>
      </c>
      <c r="C1784" s="17" t="n">
        <v>41893</v>
      </c>
      <c r="D1784" s="16" t="s">
        <v>1807</v>
      </c>
      <c r="E1784" s="16" t="s">
        <v>41</v>
      </c>
      <c r="F1784" s="16" t="s">
        <v>27</v>
      </c>
      <c r="G1784" s="16" t="s">
        <v>1819</v>
      </c>
      <c r="H1784" s="16" t="s">
        <v>7</v>
      </c>
      <c r="I1784" s="16" t="s">
        <v>29</v>
      </c>
      <c r="J1784" s="16" t="s">
        <v>406</v>
      </c>
      <c r="L1784" s="18"/>
    </row>
    <row r="1785" customFormat="false" ht="25.5" hidden="false" customHeight="false" outlineLevel="0" collapsed="false">
      <c r="B1785" s="22" t="s">
        <v>12</v>
      </c>
      <c r="C1785" s="17" t="n">
        <v>41893</v>
      </c>
      <c r="D1785" s="16" t="s">
        <v>1820</v>
      </c>
      <c r="E1785" s="16" t="s">
        <v>41</v>
      </c>
      <c r="F1785" s="16" t="s">
        <v>27</v>
      </c>
      <c r="G1785" s="16" t="s">
        <v>598</v>
      </c>
      <c r="H1785" s="16" t="s">
        <v>7</v>
      </c>
      <c r="I1785" s="16" t="s">
        <v>507</v>
      </c>
      <c r="J1785" s="16" t="s">
        <v>43</v>
      </c>
      <c r="L1785" s="18"/>
    </row>
    <row r="1786" customFormat="false" ht="15" hidden="false" customHeight="false" outlineLevel="0" collapsed="false">
      <c r="B1786" s="22" t="s">
        <v>12</v>
      </c>
      <c r="C1786" s="17" t="n">
        <v>41893</v>
      </c>
      <c r="D1786" s="16" t="s">
        <v>1820</v>
      </c>
      <c r="E1786" s="16" t="s">
        <v>41</v>
      </c>
      <c r="F1786" s="16" t="s">
        <v>27</v>
      </c>
      <c r="G1786" s="16" t="s">
        <v>96</v>
      </c>
      <c r="H1786" s="16" t="s">
        <v>7</v>
      </c>
      <c r="I1786" s="16" t="s">
        <v>507</v>
      </c>
      <c r="J1786" s="16" t="s">
        <v>43</v>
      </c>
      <c r="L1786" s="18"/>
    </row>
    <row r="1787" customFormat="false" ht="38.25" hidden="false" customHeight="false" outlineLevel="0" collapsed="false">
      <c r="B1787" s="22" t="s">
        <v>12</v>
      </c>
      <c r="C1787" s="17" t="n">
        <v>41893</v>
      </c>
      <c r="D1787" s="16" t="s">
        <v>1820</v>
      </c>
      <c r="E1787" s="16" t="s">
        <v>41</v>
      </c>
      <c r="F1787" s="16" t="s">
        <v>27</v>
      </c>
      <c r="G1787" s="16" t="s">
        <v>1821</v>
      </c>
      <c r="H1787" s="16" t="s">
        <v>7</v>
      </c>
      <c r="I1787" s="16" t="s">
        <v>507</v>
      </c>
      <c r="J1787" s="16" t="s">
        <v>43</v>
      </c>
      <c r="L1787" s="18"/>
    </row>
    <row r="1788" customFormat="false" ht="38.25" hidden="false" customHeight="false" outlineLevel="0" collapsed="false">
      <c r="B1788" s="22" t="s">
        <v>12</v>
      </c>
      <c r="C1788" s="17" t="n">
        <v>41893</v>
      </c>
      <c r="D1788" s="16" t="s">
        <v>1820</v>
      </c>
      <c r="E1788" s="16" t="s">
        <v>41</v>
      </c>
      <c r="F1788" s="16" t="s">
        <v>27</v>
      </c>
      <c r="G1788" s="16" t="s">
        <v>1822</v>
      </c>
      <c r="H1788" s="16" t="s">
        <v>7</v>
      </c>
      <c r="I1788" s="16" t="s">
        <v>507</v>
      </c>
      <c r="J1788" s="16" t="s">
        <v>43</v>
      </c>
      <c r="L1788" s="18"/>
    </row>
    <row r="1789" customFormat="false" ht="25.5" hidden="false" customHeight="false" outlineLevel="0" collapsed="false">
      <c r="B1789" s="22" t="s">
        <v>12</v>
      </c>
      <c r="C1789" s="17" t="n">
        <v>41893</v>
      </c>
      <c r="D1789" s="16" t="s">
        <v>1820</v>
      </c>
      <c r="E1789" s="16" t="s">
        <v>41</v>
      </c>
      <c r="F1789" s="16" t="s">
        <v>27</v>
      </c>
      <c r="G1789" s="16" t="s">
        <v>1823</v>
      </c>
      <c r="H1789" s="16" t="s">
        <v>7</v>
      </c>
      <c r="I1789" s="16" t="s">
        <v>507</v>
      </c>
      <c r="J1789" s="16" t="s">
        <v>43</v>
      </c>
      <c r="L1789" s="18"/>
    </row>
    <row r="1790" customFormat="false" ht="25.5" hidden="false" customHeight="false" outlineLevel="0" collapsed="false">
      <c r="B1790" s="22" t="s">
        <v>12</v>
      </c>
      <c r="C1790" s="17" t="n">
        <v>41893</v>
      </c>
      <c r="D1790" s="16" t="s">
        <v>1820</v>
      </c>
      <c r="E1790" s="16" t="s">
        <v>41</v>
      </c>
      <c r="F1790" s="16" t="s">
        <v>49</v>
      </c>
      <c r="G1790" s="16" t="s">
        <v>1824</v>
      </c>
      <c r="H1790" s="16" t="s">
        <v>7</v>
      </c>
      <c r="I1790" s="16" t="s">
        <v>507</v>
      </c>
      <c r="J1790" s="16" t="s">
        <v>43</v>
      </c>
      <c r="L1790" s="18"/>
    </row>
    <row r="1791" customFormat="false" ht="25.5" hidden="false" customHeight="false" outlineLevel="0" collapsed="false">
      <c r="B1791" s="22" t="s">
        <v>12</v>
      </c>
      <c r="C1791" s="17" t="n">
        <v>41893</v>
      </c>
      <c r="D1791" s="16" t="s">
        <v>1820</v>
      </c>
      <c r="E1791" s="16" t="s">
        <v>41</v>
      </c>
      <c r="F1791" s="16" t="s">
        <v>49</v>
      </c>
      <c r="G1791" s="16" t="s">
        <v>1825</v>
      </c>
      <c r="H1791" s="16" t="s">
        <v>7</v>
      </c>
      <c r="I1791" s="16" t="s">
        <v>507</v>
      </c>
      <c r="J1791" s="16" t="s">
        <v>43</v>
      </c>
      <c r="L1791" s="18"/>
    </row>
    <row r="1792" customFormat="false" ht="25.5" hidden="false" customHeight="false" outlineLevel="0" collapsed="false">
      <c r="B1792" s="22" t="s">
        <v>12</v>
      </c>
      <c r="C1792" s="17" t="n">
        <v>41893</v>
      </c>
      <c r="D1792" s="16" t="s">
        <v>1820</v>
      </c>
      <c r="E1792" s="16" t="s">
        <v>41</v>
      </c>
      <c r="F1792" s="16" t="s">
        <v>49</v>
      </c>
      <c r="G1792" s="16" t="s">
        <v>1826</v>
      </c>
      <c r="H1792" s="16" t="s">
        <v>7</v>
      </c>
      <c r="I1792" s="16" t="s">
        <v>507</v>
      </c>
      <c r="J1792" s="16" t="s">
        <v>43</v>
      </c>
      <c r="L1792" s="18"/>
    </row>
    <row r="1793" customFormat="false" ht="15" hidden="false" customHeight="false" outlineLevel="0" collapsed="false">
      <c r="B1793" s="22" t="s">
        <v>12</v>
      </c>
      <c r="C1793" s="17" t="n">
        <v>41893</v>
      </c>
      <c r="D1793" s="16" t="s">
        <v>1820</v>
      </c>
      <c r="E1793" s="16" t="s">
        <v>41</v>
      </c>
      <c r="F1793" s="16" t="s">
        <v>27</v>
      </c>
      <c r="G1793" s="16" t="s">
        <v>1827</v>
      </c>
      <c r="H1793" s="16" t="s">
        <v>7</v>
      </c>
      <c r="I1793" s="16" t="s">
        <v>507</v>
      </c>
      <c r="J1793" s="16" t="s">
        <v>43</v>
      </c>
      <c r="L1793" s="18"/>
    </row>
    <row r="1794" customFormat="false" ht="25.5" hidden="false" customHeight="false" outlineLevel="0" collapsed="false">
      <c r="B1794" s="22" t="s">
        <v>12</v>
      </c>
      <c r="C1794" s="17" t="n">
        <v>41893</v>
      </c>
      <c r="D1794" s="16" t="s">
        <v>1820</v>
      </c>
      <c r="E1794" s="16" t="s">
        <v>41</v>
      </c>
      <c r="F1794" s="16" t="s">
        <v>27</v>
      </c>
      <c r="G1794" s="16" t="s">
        <v>1828</v>
      </c>
      <c r="H1794" s="16" t="s">
        <v>7</v>
      </c>
      <c r="I1794" s="16" t="s">
        <v>507</v>
      </c>
      <c r="J1794" s="16" t="s">
        <v>43</v>
      </c>
      <c r="L1794" s="18"/>
    </row>
    <row r="1795" customFormat="false" ht="15" hidden="false" customHeight="false" outlineLevel="0" collapsed="false">
      <c r="B1795" s="22" t="s">
        <v>12</v>
      </c>
      <c r="C1795" s="17" t="n">
        <v>41893</v>
      </c>
      <c r="D1795" s="16" t="s">
        <v>1820</v>
      </c>
      <c r="E1795" s="16" t="s">
        <v>41</v>
      </c>
      <c r="F1795" s="16" t="s">
        <v>27</v>
      </c>
      <c r="G1795" s="16" t="s">
        <v>1829</v>
      </c>
      <c r="H1795" s="16" t="s">
        <v>7</v>
      </c>
      <c r="I1795" s="16" t="s">
        <v>507</v>
      </c>
      <c r="J1795" s="16" t="s">
        <v>43</v>
      </c>
      <c r="L1795" s="18"/>
    </row>
    <row r="1796" customFormat="false" ht="25.5" hidden="false" customHeight="false" outlineLevel="0" collapsed="false">
      <c r="B1796" s="22" t="s">
        <v>12</v>
      </c>
      <c r="C1796" s="17" t="n">
        <v>41893</v>
      </c>
      <c r="D1796" s="16" t="s">
        <v>1820</v>
      </c>
      <c r="E1796" s="16" t="s">
        <v>41</v>
      </c>
      <c r="F1796" s="16" t="s">
        <v>27</v>
      </c>
      <c r="G1796" s="16" t="s">
        <v>1830</v>
      </c>
      <c r="H1796" s="16" t="s">
        <v>7</v>
      </c>
      <c r="I1796" s="16" t="s">
        <v>507</v>
      </c>
      <c r="J1796" s="16" t="s">
        <v>43</v>
      </c>
      <c r="L1796" s="18"/>
    </row>
    <row r="1797" customFormat="false" ht="25.5" hidden="false" customHeight="false" outlineLevel="0" collapsed="false">
      <c r="B1797" s="22" t="s">
        <v>12</v>
      </c>
      <c r="C1797" s="17" t="n">
        <v>41893</v>
      </c>
      <c r="D1797" s="16" t="s">
        <v>1831</v>
      </c>
      <c r="E1797" s="16" t="s">
        <v>41</v>
      </c>
      <c r="F1797" s="16" t="s">
        <v>27</v>
      </c>
      <c r="G1797" s="16" t="s">
        <v>598</v>
      </c>
      <c r="H1797" s="16" t="s">
        <v>7</v>
      </c>
      <c r="I1797" s="16" t="s">
        <v>29</v>
      </c>
      <c r="J1797" s="16" t="s">
        <v>406</v>
      </c>
      <c r="L1797" s="18"/>
    </row>
    <row r="1798" customFormat="false" ht="15" hidden="false" customHeight="false" outlineLevel="0" collapsed="false">
      <c r="B1798" s="22" t="s">
        <v>12</v>
      </c>
      <c r="C1798" s="17" t="n">
        <v>41893</v>
      </c>
      <c r="D1798" s="16" t="s">
        <v>1831</v>
      </c>
      <c r="E1798" s="16" t="s">
        <v>41</v>
      </c>
      <c r="F1798" s="16" t="s">
        <v>27</v>
      </c>
      <c r="G1798" s="16" t="s">
        <v>96</v>
      </c>
      <c r="H1798" s="16" t="s">
        <v>7</v>
      </c>
      <c r="I1798" s="16" t="s">
        <v>29</v>
      </c>
      <c r="J1798" s="16" t="s">
        <v>406</v>
      </c>
      <c r="L1798" s="18"/>
    </row>
    <row r="1799" customFormat="false" ht="38.25" hidden="false" customHeight="false" outlineLevel="0" collapsed="false">
      <c r="B1799" s="22" t="s">
        <v>12</v>
      </c>
      <c r="C1799" s="17" t="n">
        <v>41893</v>
      </c>
      <c r="D1799" s="16" t="s">
        <v>1831</v>
      </c>
      <c r="E1799" s="16" t="s">
        <v>41</v>
      </c>
      <c r="F1799" s="16" t="s">
        <v>27</v>
      </c>
      <c r="G1799" s="16" t="s">
        <v>1832</v>
      </c>
      <c r="H1799" s="16" t="s">
        <v>7</v>
      </c>
      <c r="I1799" s="16" t="s">
        <v>29</v>
      </c>
      <c r="J1799" s="16" t="s">
        <v>406</v>
      </c>
      <c r="L1799" s="18"/>
    </row>
    <row r="1800" customFormat="false" ht="38.25" hidden="false" customHeight="false" outlineLevel="0" collapsed="false">
      <c r="B1800" s="22" t="s">
        <v>12</v>
      </c>
      <c r="C1800" s="17" t="n">
        <v>41893</v>
      </c>
      <c r="D1800" s="16" t="s">
        <v>1831</v>
      </c>
      <c r="E1800" s="16" t="s">
        <v>41</v>
      </c>
      <c r="F1800" s="16" t="s">
        <v>27</v>
      </c>
      <c r="G1800" s="16" t="s">
        <v>1833</v>
      </c>
      <c r="H1800" s="16" t="s">
        <v>7</v>
      </c>
      <c r="I1800" s="16" t="s">
        <v>29</v>
      </c>
      <c r="J1800" s="16" t="s">
        <v>406</v>
      </c>
      <c r="L1800" s="18"/>
    </row>
    <row r="1801" customFormat="false" ht="25.5" hidden="false" customHeight="false" outlineLevel="0" collapsed="false">
      <c r="B1801" s="22" t="s">
        <v>12</v>
      </c>
      <c r="C1801" s="17" t="n">
        <v>41893</v>
      </c>
      <c r="D1801" s="16" t="s">
        <v>1831</v>
      </c>
      <c r="E1801" s="16" t="s">
        <v>41</v>
      </c>
      <c r="F1801" s="16" t="s">
        <v>27</v>
      </c>
      <c r="G1801" s="16" t="s">
        <v>1834</v>
      </c>
      <c r="H1801" s="16" t="s">
        <v>7</v>
      </c>
      <c r="I1801" s="16" t="s">
        <v>29</v>
      </c>
      <c r="J1801" s="16" t="s">
        <v>406</v>
      </c>
      <c r="L1801" s="18"/>
    </row>
    <row r="1802" customFormat="false" ht="25.5" hidden="false" customHeight="false" outlineLevel="0" collapsed="false">
      <c r="B1802" s="22" t="s">
        <v>12</v>
      </c>
      <c r="C1802" s="17" t="n">
        <v>41893</v>
      </c>
      <c r="D1802" s="16" t="s">
        <v>1831</v>
      </c>
      <c r="E1802" s="16" t="s">
        <v>41</v>
      </c>
      <c r="F1802" s="16" t="s">
        <v>49</v>
      </c>
      <c r="G1802" s="16" t="s">
        <v>1835</v>
      </c>
      <c r="H1802" s="16" t="s">
        <v>7</v>
      </c>
      <c r="I1802" s="16" t="s">
        <v>29</v>
      </c>
      <c r="J1802" s="16" t="s">
        <v>406</v>
      </c>
      <c r="L1802" s="18"/>
    </row>
    <row r="1803" customFormat="false" ht="25.5" hidden="false" customHeight="false" outlineLevel="0" collapsed="false">
      <c r="B1803" s="22" t="s">
        <v>12</v>
      </c>
      <c r="C1803" s="17" t="n">
        <v>41893</v>
      </c>
      <c r="D1803" s="16" t="s">
        <v>1831</v>
      </c>
      <c r="E1803" s="16" t="s">
        <v>41</v>
      </c>
      <c r="F1803" s="16" t="s">
        <v>49</v>
      </c>
      <c r="G1803" s="16" t="s">
        <v>1836</v>
      </c>
      <c r="H1803" s="16" t="s">
        <v>7</v>
      </c>
      <c r="I1803" s="16" t="s">
        <v>29</v>
      </c>
      <c r="J1803" s="16" t="s">
        <v>406</v>
      </c>
      <c r="L1803" s="18"/>
    </row>
    <row r="1804" customFormat="false" ht="25.5" hidden="false" customHeight="false" outlineLevel="0" collapsed="false">
      <c r="B1804" s="22" t="s">
        <v>12</v>
      </c>
      <c r="C1804" s="17" t="n">
        <v>41893</v>
      </c>
      <c r="D1804" s="16" t="s">
        <v>1831</v>
      </c>
      <c r="E1804" s="16" t="s">
        <v>41</v>
      </c>
      <c r="F1804" s="16" t="s">
        <v>49</v>
      </c>
      <c r="G1804" s="16" t="s">
        <v>1837</v>
      </c>
      <c r="H1804" s="16" t="s">
        <v>7</v>
      </c>
      <c r="I1804" s="16" t="s">
        <v>29</v>
      </c>
      <c r="J1804" s="16" t="s">
        <v>406</v>
      </c>
      <c r="L1804" s="18"/>
    </row>
    <row r="1805" customFormat="false" ht="25.5" hidden="false" customHeight="false" outlineLevel="0" collapsed="false">
      <c r="B1805" s="22" t="s">
        <v>12</v>
      </c>
      <c r="C1805" s="17" t="n">
        <v>41893</v>
      </c>
      <c r="D1805" s="16" t="s">
        <v>1831</v>
      </c>
      <c r="E1805" s="16" t="s">
        <v>41</v>
      </c>
      <c r="F1805" s="16" t="s">
        <v>49</v>
      </c>
      <c r="G1805" s="16" t="s">
        <v>1838</v>
      </c>
      <c r="H1805" s="16" t="s">
        <v>7</v>
      </c>
      <c r="I1805" s="16" t="s">
        <v>29</v>
      </c>
      <c r="J1805" s="16" t="s">
        <v>406</v>
      </c>
      <c r="L1805" s="18"/>
    </row>
    <row r="1806" customFormat="false" ht="63.75" hidden="false" customHeight="false" outlineLevel="0" collapsed="false">
      <c r="B1806" s="22" t="s">
        <v>12</v>
      </c>
      <c r="C1806" s="17" t="n">
        <v>41893</v>
      </c>
      <c r="D1806" s="16" t="s">
        <v>1831</v>
      </c>
      <c r="E1806" s="16" t="s">
        <v>41</v>
      </c>
      <c r="F1806" s="16" t="s">
        <v>27</v>
      </c>
      <c r="G1806" s="16" t="s">
        <v>1286</v>
      </c>
      <c r="H1806" s="16" t="s">
        <v>7</v>
      </c>
      <c r="I1806" s="16" t="s">
        <v>29</v>
      </c>
      <c r="J1806" s="16" t="s">
        <v>406</v>
      </c>
      <c r="L1806" s="18"/>
    </row>
    <row r="1807" customFormat="false" ht="51" hidden="false" customHeight="false" outlineLevel="0" collapsed="false">
      <c r="B1807" s="22" t="s">
        <v>12</v>
      </c>
      <c r="C1807" s="17" t="n">
        <v>41893</v>
      </c>
      <c r="D1807" s="16" t="s">
        <v>1831</v>
      </c>
      <c r="E1807" s="16" t="s">
        <v>41</v>
      </c>
      <c r="F1807" s="16" t="s">
        <v>27</v>
      </c>
      <c r="G1807" s="16" t="s">
        <v>1839</v>
      </c>
      <c r="H1807" s="16" t="s">
        <v>7</v>
      </c>
      <c r="I1807" s="16" t="s">
        <v>29</v>
      </c>
      <c r="J1807" s="16" t="s">
        <v>406</v>
      </c>
      <c r="L1807" s="18"/>
    </row>
    <row r="1808" customFormat="false" ht="25.5" hidden="false" customHeight="false" outlineLevel="0" collapsed="false">
      <c r="B1808" s="22" t="s">
        <v>12</v>
      </c>
      <c r="C1808" s="17" t="n">
        <v>41893</v>
      </c>
      <c r="D1808" s="16" t="s">
        <v>1831</v>
      </c>
      <c r="E1808" s="16" t="s">
        <v>41</v>
      </c>
      <c r="F1808" s="16" t="s">
        <v>27</v>
      </c>
      <c r="G1808" s="16" t="s">
        <v>1840</v>
      </c>
      <c r="H1808" s="16" t="s">
        <v>7</v>
      </c>
      <c r="I1808" s="16" t="s">
        <v>29</v>
      </c>
      <c r="J1808" s="16" t="s">
        <v>406</v>
      </c>
      <c r="L1808" s="18"/>
    </row>
    <row r="1809" customFormat="false" ht="38.25" hidden="false" customHeight="false" outlineLevel="0" collapsed="false">
      <c r="B1809" s="22" t="s">
        <v>12</v>
      </c>
      <c r="C1809" s="17" t="n">
        <v>41893</v>
      </c>
      <c r="D1809" s="16" t="s">
        <v>1831</v>
      </c>
      <c r="E1809" s="16" t="s">
        <v>41</v>
      </c>
      <c r="F1809" s="16" t="s">
        <v>27</v>
      </c>
      <c r="G1809" s="16" t="s">
        <v>1841</v>
      </c>
      <c r="H1809" s="16" t="s">
        <v>7</v>
      </c>
      <c r="I1809" s="16" t="s">
        <v>29</v>
      </c>
      <c r="J1809" s="16" t="s">
        <v>406</v>
      </c>
      <c r="L1809" s="18"/>
    </row>
    <row r="1810" customFormat="false" ht="25.5" hidden="false" customHeight="false" outlineLevel="0" collapsed="false">
      <c r="B1810" s="22" t="s">
        <v>12</v>
      </c>
      <c r="C1810" s="17" t="n">
        <v>41894</v>
      </c>
      <c r="D1810" s="16" t="s">
        <v>1842</v>
      </c>
      <c r="E1810" s="16" t="s">
        <v>41</v>
      </c>
      <c r="F1810" s="16" t="s">
        <v>27</v>
      </c>
      <c r="G1810" s="16" t="s">
        <v>598</v>
      </c>
      <c r="H1810" s="16" t="s">
        <v>7</v>
      </c>
      <c r="I1810" s="16" t="s">
        <v>7</v>
      </c>
      <c r="J1810" s="16" t="s">
        <v>43</v>
      </c>
      <c r="L1810" s="18"/>
    </row>
    <row r="1811" customFormat="false" ht="15" hidden="false" customHeight="false" outlineLevel="0" collapsed="false">
      <c r="B1811" s="22" t="s">
        <v>12</v>
      </c>
      <c r="C1811" s="17" t="n">
        <v>41894</v>
      </c>
      <c r="D1811" s="16" t="s">
        <v>1842</v>
      </c>
      <c r="E1811" s="16" t="s">
        <v>41</v>
      </c>
      <c r="F1811" s="16" t="s">
        <v>27</v>
      </c>
      <c r="G1811" s="16" t="s">
        <v>96</v>
      </c>
      <c r="H1811" s="16" t="s">
        <v>7</v>
      </c>
      <c r="I1811" s="16" t="s">
        <v>7</v>
      </c>
      <c r="J1811" s="16" t="s">
        <v>43</v>
      </c>
      <c r="L1811" s="18"/>
    </row>
    <row r="1812" customFormat="false" ht="38.25" hidden="false" customHeight="false" outlineLevel="0" collapsed="false">
      <c r="B1812" s="22" t="s">
        <v>12</v>
      </c>
      <c r="C1812" s="17" t="n">
        <v>41894</v>
      </c>
      <c r="D1812" s="16" t="s">
        <v>1842</v>
      </c>
      <c r="E1812" s="16" t="s">
        <v>41</v>
      </c>
      <c r="F1812" s="16" t="s">
        <v>27</v>
      </c>
      <c r="G1812" s="16" t="s">
        <v>1843</v>
      </c>
      <c r="H1812" s="16" t="s">
        <v>7</v>
      </c>
      <c r="I1812" s="16" t="s">
        <v>7</v>
      </c>
      <c r="J1812" s="16" t="s">
        <v>43</v>
      </c>
      <c r="L1812" s="18"/>
    </row>
    <row r="1813" customFormat="false" ht="25.5" hidden="false" customHeight="false" outlineLevel="0" collapsed="false">
      <c r="B1813" s="22" t="s">
        <v>12</v>
      </c>
      <c r="C1813" s="17" t="n">
        <v>41894</v>
      </c>
      <c r="D1813" s="16" t="s">
        <v>1842</v>
      </c>
      <c r="E1813" s="16" t="s">
        <v>41</v>
      </c>
      <c r="F1813" s="16" t="s">
        <v>27</v>
      </c>
      <c r="G1813" s="16" t="s">
        <v>727</v>
      </c>
      <c r="H1813" s="16" t="s">
        <v>7</v>
      </c>
      <c r="I1813" s="16" t="s">
        <v>7</v>
      </c>
      <c r="J1813" s="16" t="s">
        <v>43</v>
      </c>
      <c r="L1813" s="18"/>
    </row>
    <row r="1814" customFormat="false" ht="25.5" hidden="false" customHeight="false" outlineLevel="0" collapsed="false">
      <c r="B1814" s="22" t="s">
        <v>12</v>
      </c>
      <c r="C1814" s="17" t="n">
        <v>41894</v>
      </c>
      <c r="D1814" s="16" t="s">
        <v>1842</v>
      </c>
      <c r="E1814" s="16" t="s">
        <v>41</v>
      </c>
      <c r="F1814" s="16" t="s">
        <v>27</v>
      </c>
      <c r="G1814" s="16" t="s">
        <v>1844</v>
      </c>
      <c r="H1814" s="16" t="s">
        <v>7</v>
      </c>
      <c r="I1814" s="16" t="s">
        <v>7</v>
      </c>
      <c r="J1814" s="16" t="s">
        <v>43</v>
      </c>
      <c r="L1814" s="18"/>
    </row>
    <row r="1815" customFormat="false" ht="25.5" hidden="false" customHeight="false" outlineLevel="0" collapsed="false">
      <c r="B1815" s="22" t="s">
        <v>12</v>
      </c>
      <c r="C1815" s="17" t="n">
        <v>41894</v>
      </c>
      <c r="D1815" s="16" t="s">
        <v>1842</v>
      </c>
      <c r="E1815" s="16" t="s">
        <v>41</v>
      </c>
      <c r="F1815" s="16" t="s">
        <v>49</v>
      </c>
      <c r="G1815" s="16" t="s">
        <v>1845</v>
      </c>
      <c r="H1815" s="16" t="s">
        <v>7</v>
      </c>
      <c r="I1815" s="16" t="s">
        <v>7</v>
      </c>
      <c r="J1815" s="16" t="s">
        <v>43</v>
      </c>
      <c r="L1815" s="18"/>
    </row>
    <row r="1816" customFormat="false" ht="25.5" hidden="false" customHeight="false" outlineLevel="0" collapsed="false">
      <c r="B1816" s="22" t="s">
        <v>12</v>
      </c>
      <c r="C1816" s="17" t="n">
        <v>41894</v>
      </c>
      <c r="D1816" s="16" t="s">
        <v>1842</v>
      </c>
      <c r="E1816" s="16" t="s">
        <v>41</v>
      </c>
      <c r="F1816" s="16" t="s">
        <v>49</v>
      </c>
      <c r="G1816" s="16" t="s">
        <v>1846</v>
      </c>
      <c r="H1816" s="16" t="s">
        <v>7</v>
      </c>
      <c r="I1816" s="16" t="s">
        <v>7</v>
      </c>
      <c r="J1816" s="16" t="s">
        <v>43</v>
      </c>
      <c r="L1816" s="18"/>
    </row>
    <row r="1817" customFormat="false" ht="25.5" hidden="false" customHeight="false" outlineLevel="0" collapsed="false">
      <c r="B1817" s="22" t="s">
        <v>12</v>
      </c>
      <c r="C1817" s="17" t="n">
        <v>41894</v>
      </c>
      <c r="D1817" s="16" t="s">
        <v>1842</v>
      </c>
      <c r="E1817" s="16" t="s">
        <v>41</v>
      </c>
      <c r="F1817" s="16" t="s">
        <v>49</v>
      </c>
      <c r="G1817" s="16" t="s">
        <v>1847</v>
      </c>
      <c r="H1817" s="16" t="s">
        <v>7</v>
      </c>
      <c r="I1817" s="16" t="s">
        <v>7</v>
      </c>
      <c r="J1817" s="16" t="s">
        <v>43</v>
      </c>
      <c r="L1817" s="18"/>
    </row>
    <row r="1818" customFormat="false" ht="25.5" hidden="false" customHeight="false" outlineLevel="0" collapsed="false">
      <c r="B1818" s="22" t="s">
        <v>12</v>
      </c>
      <c r="C1818" s="17" t="n">
        <v>41894</v>
      </c>
      <c r="D1818" s="16" t="s">
        <v>1842</v>
      </c>
      <c r="E1818" s="16" t="s">
        <v>41</v>
      </c>
      <c r="F1818" s="16" t="s">
        <v>27</v>
      </c>
      <c r="G1818" s="16" t="s">
        <v>1267</v>
      </c>
      <c r="H1818" s="16" t="s">
        <v>7</v>
      </c>
      <c r="I1818" s="16" t="s">
        <v>7</v>
      </c>
      <c r="J1818" s="16" t="s">
        <v>43</v>
      </c>
      <c r="L1818" s="18"/>
    </row>
    <row r="1819" customFormat="false" ht="25.5" hidden="false" customHeight="false" outlineLevel="0" collapsed="false">
      <c r="B1819" s="22" t="s">
        <v>12</v>
      </c>
      <c r="C1819" s="17" t="n">
        <v>41894</v>
      </c>
      <c r="D1819" s="16" t="s">
        <v>1842</v>
      </c>
      <c r="E1819" s="16" t="s">
        <v>41</v>
      </c>
      <c r="F1819" s="16" t="s">
        <v>27</v>
      </c>
      <c r="G1819" s="16" t="s">
        <v>1848</v>
      </c>
      <c r="H1819" s="16" t="s">
        <v>7</v>
      </c>
      <c r="I1819" s="16" t="s">
        <v>7</v>
      </c>
      <c r="J1819" s="16" t="s">
        <v>43</v>
      </c>
      <c r="L1819" s="18"/>
    </row>
    <row r="1820" customFormat="false" ht="25.5" hidden="false" customHeight="false" outlineLevel="0" collapsed="false">
      <c r="B1820" s="22" t="s">
        <v>12</v>
      </c>
      <c r="C1820" s="17" t="n">
        <v>41894</v>
      </c>
      <c r="D1820" s="16" t="s">
        <v>1849</v>
      </c>
      <c r="E1820" s="16" t="s">
        <v>41</v>
      </c>
      <c r="F1820" s="16" t="s">
        <v>27</v>
      </c>
      <c r="G1820" s="16" t="s">
        <v>598</v>
      </c>
      <c r="H1820" s="16" t="s">
        <v>7</v>
      </c>
      <c r="I1820" s="16" t="s">
        <v>7</v>
      </c>
      <c r="J1820" s="16" t="s">
        <v>43</v>
      </c>
      <c r="L1820" s="18"/>
    </row>
    <row r="1821" customFormat="false" ht="15" hidden="false" customHeight="false" outlineLevel="0" collapsed="false">
      <c r="B1821" s="22" t="s">
        <v>12</v>
      </c>
      <c r="C1821" s="17" t="n">
        <v>41894</v>
      </c>
      <c r="D1821" s="16" t="s">
        <v>1849</v>
      </c>
      <c r="E1821" s="16" t="s">
        <v>41</v>
      </c>
      <c r="F1821" s="16" t="s">
        <v>27</v>
      </c>
      <c r="G1821" s="16" t="s">
        <v>96</v>
      </c>
      <c r="H1821" s="16" t="s">
        <v>7</v>
      </c>
      <c r="I1821" s="16" t="s">
        <v>7</v>
      </c>
      <c r="J1821" s="16" t="s">
        <v>43</v>
      </c>
      <c r="L1821" s="18"/>
    </row>
    <row r="1822" customFormat="false" ht="38.25" hidden="false" customHeight="false" outlineLevel="0" collapsed="false">
      <c r="B1822" s="22" t="s">
        <v>12</v>
      </c>
      <c r="C1822" s="17" t="n">
        <v>41894</v>
      </c>
      <c r="D1822" s="16" t="s">
        <v>1849</v>
      </c>
      <c r="E1822" s="16" t="s">
        <v>41</v>
      </c>
      <c r="F1822" s="16" t="s">
        <v>27</v>
      </c>
      <c r="G1822" s="16" t="s">
        <v>1850</v>
      </c>
      <c r="H1822" s="16" t="s">
        <v>7</v>
      </c>
      <c r="I1822" s="16" t="s">
        <v>7</v>
      </c>
      <c r="J1822" s="16" t="s">
        <v>43</v>
      </c>
      <c r="L1822" s="18"/>
    </row>
    <row r="1823" customFormat="false" ht="25.5" hidden="false" customHeight="false" outlineLevel="0" collapsed="false">
      <c r="B1823" s="22" t="s">
        <v>12</v>
      </c>
      <c r="C1823" s="17" t="n">
        <v>41894</v>
      </c>
      <c r="D1823" s="16" t="s">
        <v>1849</v>
      </c>
      <c r="E1823" s="16" t="s">
        <v>41</v>
      </c>
      <c r="F1823" s="16" t="s">
        <v>27</v>
      </c>
      <c r="G1823" s="16" t="s">
        <v>1851</v>
      </c>
      <c r="H1823" s="16" t="s">
        <v>7</v>
      </c>
      <c r="I1823" s="16" t="s">
        <v>7</v>
      </c>
      <c r="J1823" s="16" t="s">
        <v>43</v>
      </c>
      <c r="L1823" s="18"/>
    </row>
    <row r="1824" customFormat="false" ht="25.5" hidden="false" customHeight="false" outlineLevel="0" collapsed="false">
      <c r="B1824" s="22" t="s">
        <v>12</v>
      </c>
      <c r="C1824" s="17" t="n">
        <v>41894</v>
      </c>
      <c r="D1824" s="16" t="s">
        <v>1849</v>
      </c>
      <c r="E1824" s="16" t="s">
        <v>41</v>
      </c>
      <c r="F1824" s="16" t="s">
        <v>27</v>
      </c>
      <c r="G1824" s="16" t="s">
        <v>1267</v>
      </c>
      <c r="H1824" s="16" t="s">
        <v>7</v>
      </c>
      <c r="I1824" s="16" t="s">
        <v>7</v>
      </c>
      <c r="J1824" s="16" t="s">
        <v>43</v>
      </c>
      <c r="L1824" s="18"/>
    </row>
    <row r="1825" customFormat="false" ht="38.25" hidden="false" customHeight="false" outlineLevel="0" collapsed="false">
      <c r="B1825" s="22" t="s">
        <v>12</v>
      </c>
      <c r="C1825" s="17" t="n">
        <v>41894</v>
      </c>
      <c r="D1825" s="16" t="s">
        <v>1849</v>
      </c>
      <c r="E1825" s="16" t="s">
        <v>41</v>
      </c>
      <c r="F1825" s="16" t="s">
        <v>27</v>
      </c>
      <c r="G1825" s="16" t="s">
        <v>1252</v>
      </c>
      <c r="H1825" s="16" t="s">
        <v>7</v>
      </c>
      <c r="I1825" s="16" t="s">
        <v>7</v>
      </c>
      <c r="J1825" s="16" t="s">
        <v>43</v>
      </c>
      <c r="L1825" s="18"/>
    </row>
    <row r="1826" customFormat="false" ht="25.5" hidden="false" customHeight="false" outlineLevel="0" collapsed="false">
      <c r="B1826" s="22" t="s">
        <v>12</v>
      </c>
      <c r="C1826" s="17" t="n">
        <v>41894</v>
      </c>
      <c r="D1826" s="16" t="s">
        <v>1849</v>
      </c>
      <c r="E1826" s="16" t="s">
        <v>41</v>
      </c>
      <c r="F1826" s="16" t="s">
        <v>49</v>
      </c>
      <c r="G1826" s="16" t="s">
        <v>1852</v>
      </c>
      <c r="H1826" s="16" t="s">
        <v>7</v>
      </c>
      <c r="I1826" s="16" t="s">
        <v>7</v>
      </c>
      <c r="J1826" s="16" t="s">
        <v>43</v>
      </c>
      <c r="L1826" s="18"/>
    </row>
    <row r="1827" customFormat="false" ht="25.5" hidden="false" customHeight="false" outlineLevel="0" collapsed="false">
      <c r="B1827" s="22" t="s">
        <v>12</v>
      </c>
      <c r="C1827" s="17" t="n">
        <v>41894</v>
      </c>
      <c r="D1827" s="16" t="s">
        <v>1849</v>
      </c>
      <c r="E1827" s="16" t="s">
        <v>41</v>
      </c>
      <c r="F1827" s="16" t="s">
        <v>49</v>
      </c>
      <c r="G1827" s="16" t="s">
        <v>1853</v>
      </c>
      <c r="H1827" s="16" t="s">
        <v>7</v>
      </c>
      <c r="I1827" s="16" t="s">
        <v>7</v>
      </c>
      <c r="J1827" s="16" t="s">
        <v>43</v>
      </c>
      <c r="L1827" s="18"/>
    </row>
    <row r="1828" customFormat="false" ht="38.25" hidden="false" customHeight="false" outlineLevel="0" collapsed="false">
      <c r="B1828" s="22" t="s">
        <v>12</v>
      </c>
      <c r="C1828" s="17" t="n">
        <v>41895</v>
      </c>
      <c r="D1828" s="16" t="s">
        <v>982</v>
      </c>
      <c r="E1828" s="16" t="s">
        <v>26</v>
      </c>
      <c r="F1828" s="16" t="s">
        <v>27</v>
      </c>
      <c r="G1828" s="16" t="s">
        <v>1854</v>
      </c>
      <c r="H1828" s="16" t="s">
        <v>7</v>
      </c>
      <c r="I1828" s="16" t="s">
        <v>7</v>
      </c>
      <c r="J1828" s="16" t="s">
        <v>1855</v>
      </c>
      <c r="L1828" s="18"/>
    </row>
    <row r="1829" customFormat="false" ht="25.5" hidden="false" customHeight="false" outlineLevel="0" collapsed="false">
      <c r="B1829" s="22" t="s">
        <v>12</v>
      </c>
      <c r="C1829" s="17" t="n">
        <v>41895</v>
      </c>
      <c r="D1829" s="16" t="s">
        <v>982</v>
      </c>
      <c r="E1829" s="16" t="s">
        <v>26</v>
      </c>
      <c r="F1829" s="16" t="s">
        <v>27</v>
      </c>
      <c r="G1829" s="16" t="s">
        <v>1856</v>
      </c>
      <c r="H1829" s="16" t="s">
        <v>7</v>
      </c>
      <c r="I1829" s="16" t="s">
        <v>7</v>
      </c>
      <c r="J1829" s="16" t="s">
        <v>1855</v>
      </c>
      <c r="L1829" s="18"/>
    </row>
    <row r="1830" customFormat="false" ht="25.5" hidden="false" customHeight="false" outlineLevel="0" collapsed="false">
      <c r="B1830" s="22" t="s">
        <v>12</v>
      </c>
      <c r="C1830" s="17" t="n">
        <v>41895</v>
      </c>
      <c r="D1830" s="16" t="s">
        <v>982</v>
      </c>
      <c r="E1830" s="16" t="s">
        <v>26</v>
      </c>
      <c r="F1830" s="16" t="s">
        <v>27</v>
      </c>
      <c r="G1830" s="16" t="s">
        <v>1857</v>
      </c>
      <c r="H1830" s="16" t="s">
        <v>7</v>
      </c>
      <c r="I1830" s="16" t="s">
        <v>7</v>
      </c>
      <c r="J1830" s="16" t="s">
        <v>43</v>
      </c>
      <c r="L1830" s="18"/>
    </row>
    <row r="1831" customFormat="false" ht="25.5" hidden="false" customHeight="false" outlineLevel="0" collapsed="false">
      <c r="B1831" s="22" t="s">
        <v>12</v>
      </c>
      <c r="C1831" s="17" t="n">
        <v>41895</v>
      </c>
      <c r="D1831" s="16" t="s">
        <v>982</v>
      </c>
      <c r="E1831" s="16" t="s">
        <v>26</v>
      </c>
      <c r="F1831" s="16" t="s">
        <v>27</v>
      </c>
      <c r="G1831" s="16" t="s">
        <v>1858</v>
      </c>
      <c r="H1831" s="16" t="s">
        <v>7</v>
      </c>
      <c r="I1831" s="16" t="s">
        <v>7</v>
      </c>
      <c r="J1831" s="16" t="s">
        <v>43</v>
      </c>
      <c r="L1831" s="18"/>
    </row>
    <row r="1832" customFormat="false" ht="25.5" hidden="false" customHeight="false" outlineLevel="0" collapsed="false">
      <c r="B1832" s="22" t="s">
        <v>12</v>
      </c>
      <c r="C1832" s="17" t="n">
        <v>41897</v>
      </c>
      <c r="D1832" s="16" t="s">
        <v>710</v>
      </c>
      <c r="E1832" s="16" t="s">
        <v>26</v>
      </c>
      <c r="F1832" s="16" t="s">
        <v>27</v>
      </c>
      <c r="G1832" s="16" t="s">
        <v>1859</v>
      </c>
      <c r="H1832" s="16" t="s">
        <v>7</v>
      </c>
      <c r="I1832" s="16" t="s">
        <v>7</v>
      </c>
      <c r="J1832" s="16" t="s">
        <v>43</v>
      </c>
      <c r="L1832" s="18"/>
    </row>
    <row r="1833" customFormat="false" ht="25.5" hidden="false" customHeight="false" outlineLevel="0" collapsed="false">
      <c r="B1833" s="22" t="s">
        <v>12</v>
      </c>
      <c r="C1833" s="17" t="n">
        <v>41897</v>
      </c>
      <c r="D1833" s="16" t="s">
        <v>1860</v>
      </c>
      <c r="E1833" s="16" t="s">
        <v>41</v>
      </c>
      <c r="F1833" s="16" t="s">
        <v>27</v>
      </c>
      <c r="G1833" s="16" t="s">
        <v>598</v>
      </c>
      <c r="H1833" s="16" t="s">
        <v>7</v>
      </c>
      <c r="I1833" s="16" t="s">
        <v>7</v>
      </c>
      <c r="J1833" s="16" t="s">
        <v>43</v>
      </c>
      <c r="L1833" s="18"/>
    </row>
    <row r="1834" customFormat="false" ht="25.5" hidden="false" customHeight="false" outlineLevel="0" collapsed="false">
      <c r="B1834" s="22" t="s">
        <v>12</v>
      </c>
      <c r="C1834" s="17" t="n">
        <v>41897</v>
      </c>
      <c r="D1834" s="16" t="s">
        <v>1860</v>
      </c>
      <c r="E1834" s="16" t="s">
        <v>41</v>
      </c>
      <c r="F1834" s="16" t="s">
        <v>27</v>
      </c>
      <c r="G1834" s="16" t="s">
        <v>96</v>
      </c>
      <c r="H1834" s="16" t="s">
        <v>7</v>
      </c>
      <c r="I1834" s="16" t="s">
        <v>7</v>
      </c>
      <c r="J1834" s="16" t="s">
        <v>43</v>
      </c>
      <c r="L1834" s="18"/>
    </row>
    <row r="1835" customFormat="false" ht="38.25" hidden="false" customHeight="false" outlineLevel="0" collapsed="false">
      <c r="B1835" s="22" t="s">
        <v>12</v>
      </c>
      <c r="C1835" s="17" t="n">
        <v>41897</v>
      </c>
      <c r="D1835" s="16" t="s">
        <v>1860</v>
      </c>
      <c r="E1835" s="16" t="s">
        <v>41</v>
      </c>
      <c r="F1835" s="16" t="s">
        <v>27</v>
      </c>
      <c r="G1835" s="16" t="s">
        <v>1861</v>
      </c>
      <c r="H1835" s="16" t="s">
        <v>7</v>
      </c>
      <c r="I1835" s="16" t="s">
        <v>7</v>
      </c>
      <c r="J1835" s="16" t="s">
        <v>43</v>
      </c>
      <c r="L1835" s="18"/>
    </row>
    <row r="1836" customFormat="false" ht="38.25" hidden="false" customHeight="false" outlineLevel="0" collapsed="false">
      <c r="B1836" s="22" t="s">
        <v>12</v>
      </c>
      <c r="C1836" s="17" t="n">
        <v>41897</v>
      </c>
      <c r="D1836" s="16" t="s">
        <v>1860</v>
      </c>
      <c r="E1836" s="16" t="s">
        <v>41</v>
      </c>
      <c r="F1836" s="16" t="s">
        <v>27</v>
      </c>
      <c r="G1836" s="16" t="s">
        <v>1862</v>
      </c>
      <c r="H1836" s="16" t="s">
        <v>7</v>
      </c>
      <c r="I1836" s="16" t="s">
        <v>7</v>
      </c>
      <c r="J1836" s="16" t="s">
        <v>43</v>
      </c>
      <c r="L1836" s="18"/>
    </row>
    <row r="1837" customFormat="false" ht="25.5" hidden="false" customHeight="false" outlineLevel="0" collapsed="false">
      <c r="B1837" s="22" t="s">
        <v>12</v>
      </c>
      <c r="C1837" s="17" t="n">
        <v>41897</v>
      </c>
      <c r="D1837" s="16" t="s">
        <v>1860</v>
      </c>
      <c r="E1837" s="16" t="s">
        <v>41</v>
      </c>
      <c r="F1837" s="16" t="s">
        <v>27</v>
      </c>
      <c r="G1837" s="16" t="s">
        <v>1267</v>
      </c>
      <c r="H1837" s="16" t="s">
        <v>7</v>
      </c>
      <c r="I1837" s="16" t="s">
        <v>7</v>
      </c>
      <c r="J1837" s="16" t="s">
        <v>43</v>
      </c>
      <c r="L1837" s="18"/>
    </row>
    <row r="1838" customFormat="false" ht="25.5" hidden="false" customHeight="false" outlineLevel="0" collapsed="false">
      <c r="B1838" s="22" t="s">
        <v>12</v>
      </c>
      <c r="C1838" s="17" t="n">
        <v>41897</v>
      </c>
      <c r="D1838" s="16" t="s">
        <v>1860</v>
      </c>
      <c r="E1838" s="16" t="s">
        <v>41</v>
      </c>
      <c r="F1838" s="16" t="s">
        <v>49</v>
      </c>
      <c r="G1838" s="16" t="s">
        <v>1863</v>
      </c>
      <c r="H1838" s="16" t="s">
        <v>7</v>
      </c>
      <c r="I1838" s="16" t="s">
        <v>7</v>
      </c>
      <c r="J1838" s="16" t="s">
        <v>43</v>
      </c>
      <c r="L1838" s="18"/>
    </row>
    <row r="1839" customFormat="false" ht="25.5" hidden="false" customHeight="false" outlineLevel="0" collapsed="false">
      <c r="B1839" s="22" t="s">
        <v>12</v>
      </c>
      <c r="C1839" s="17" t="n">
        <v>41897</v>
      </c>
      <c r="D1839" s="16" t="s">
        <v>1860</v>
      </c>
      <c r="E1839" s="16" t="s">
        <v>41</v>
      </c>
      <c r="F1839" s="16" t="s">
        <v>49</v>
      </c>
      <c r="G1839" s="16" t="s">
        <v>1864</v>
      </c>
      <c r="H1839" s="16" t="s">
        <v>7</v>
      </c>
      <c r="I1839" s="16" t="s">
        <v>7</v>
      </c>
      <c r="J1839" s="16" t="s">
        <v>43</v>
      </c>
      <c r="L1839" s="18"/>
    </row>
    <row r="1840" customFormat="false" ht="25.5" hidden="false" customHeight="false" outlineLevel="0" collapsed="false">
      <c r="B1840" s="22" t="s">
        <v>12</v>
      </c>
      <c r="C1840" s="17" t="n">
        <v>41897</v>
      </c>
      <c r="D1840" s="16" t="s">
        <v>1860</v>
      </c>
      <c r="E1840" s="16" t="s">
        <v>41</v>
      </c>
      <c r="F1840" s="16" t="s">
        <v>49</v>
      </c>
      <c r="G1840" s="16" t="s">
        <v>1865</v>
      </c>
      <c r="H1840" s="16" t="s">
        <v>7</v>
      </c>
      <c r="I1840" s="16" t="s">
        <v>7</v>
      </c>
      <c r="J1840" s="16" t="s">
        <v>43</v>
      </c>
      <c r="L1840" s="18"/>
    </row>
    <row r="1841" customFormat="false" ht="25.5" hidden="false" customHeight="false" outlineLevel="0" collapsed="false">
      <c r="B1841" s="22" t="s">
        <v>12</v>
      </c>
      <c r="C1841" s="17" t="n">
        <v>41897</v>
      </c>
      <c r="D1841" s="16" t="s">
        <v>1860</v>
      </c>
      <c r="E1841" s="16" t="s">
        <v>41</v>
      </c>
      <c r="F1841" s="16" t="s">
        <v>49</v>
      </c>
      <c r="G1841" s="16" t="s">
        <v>1866</v>
      </c>
      <c r="H1841" s="16" t="s">
        <v>7</v>
      </c>
      <c r="I1841" s="16" t="s">
        <v>7</v>
      </c>
      <c r="J1841" s="16" t="s">
        <v>43</v>
      </c>
      <c r="L1841" s="18"/>
    </row>
    <row r="1842" customFormat="false" ht="25.5" hidden="false" customHeight="false" outlineLevel="0" collapsed="false">
      <c r="B1842" s="22" t="s">
        <v>12</v>
      </c>
      <c r="C1842" s="17" t="n">
        <v>41897</v>
      </c>
      <c r="D1842" s="16" t="s">
        <v>1860</v>
      </c>
      <c r="E1842" s="16" t="s">
        <v>41</v>
      </c>
      <c r="F1842" s="16" t="s">
        <v>49</v>
      </c>
      <c r="G1842" s="16" t="s">
        <v>1867</v>
      </c>
      <c r="H1842" s="16" t="s">
        <v>7</v>
      </c>
      <c r="I1842" s="16" t="s">
        <v>7</v>
      </c>
      <c r="J1842" s="16" t="s">
        <v>43</v>
      </c>
      <c r="L1842" s="18"/>
    </row>
    <row r="1843" customFormat="false" ht="25.5" hidden="false" customHeight="false" outlineLevel="0" collapsed="false">
      <c r="B1843" s="22" t="s">
        <v>12</v>
      </c>
      <c r="C1843" s="17" t="n">
        <v>41897</v>
      </c>
      <c r="D1843" s="16" t="s">
        <v>1860</v>
      </c>
      <c r="E1843" s="16" t="s">
        <v>41</v>
      </c>
      <c r="F1843" s="16" t="s">
        <v>27</v>
      </c>
      <c r="G1843" s="16" t="s">
        <v>1868</v>
      </c>
      <c r="H1843" s="16" t="s">
        <v>7</v>
      </c>
      <c r="I1843" s="16" t="s">
        <v>7</v>
      </c>
      <c r="J1843" s="16" t="s">
        <v>43</v>
      </c>
      <c r="L1843" s="18"/>
    </row>
    <row r="1844" customFormat="false" ht="25.5" hidden="false" customHeight="false" outlineLevel="0" collapsed="false">
      <c r="B1844" s="22" t="s">
        <v>12</v>
      </c>
      <c r="C1844" s="17" t="n">
        <v>41897</v>
      </c>
      <c r="D1844" s="16" t="s">
        <v>1860</v>
      </c>
      <c r="E1844" s="16" t="s">
        <v>41</v>
      </c>
      <c r="F1844" s="16" t="s">
        <v>27</v>
      </c>
      <c r="G1844" s="16" t="s">
        <v>1869</v>
      </c>
      <c r="H1844" s="16" t="s">
        <v>7</v>
      </c>
      <c r="I1844" s="16" t="s">
        <v>7</v>
      </c>
      <c r="J1844" s="16" t="s">
        <v>43</v>
      </c>
      <c r="L1844" s="18"/>
    </row>
    <row r="1845" customFormat="false" ht="25.5" hidden="false" customHeight="false" outlineLevel="0" collapsed="false">
      <c r="B1845" s="22" t="s">
        <v>12</v>
      </c>
      <c r="C1845" s="17" t="n">
        <v>41897</v>
      </c>
      <c r="D1845" s="16" t="s">
        <v>1860</v>
      </c>
      <c r="E1845" s="16" t="s">
        <v>41</v>
      </c>
      <c r="F1845" s="16" t="s">
        <v>27</v>
      </c>
      <c r="G1845" s="16" t="s">
        <v>1870</v>
      </c>
      <c r="H1845" s="16" t="s">
        <v>7</v>
      </c>
      <c r="I1845" s="16" t="s">
        <v>7</v>
      </c>
      <c r="J1845" s="16" t="s">
        <v>43</v>
      </c>
      <c r="L1845" s="18"/>
    </row>
    <row r="1846" customFormat="false" ht="25.5" hidden="false" customHeight="false" outlineLevel="0" collapsed="false">
      <c r="B1846" s="22" t="s">
        <v>12</v>
      </c>
      <c r="C1846" s="17" t="n">
        <v>41897</v>
      </c>
      <c r="D1846" s="16" t="s">
        <v>1860</v>
      </c>
      <c r="E1846" s="16" t="s">
        <v>41</v>
      </c>
      <c r="F1846" s="16" t="s">
        <v>49</v>
      </c>
      <c r="G1846" s="16" t="s">
        <v>1871</v>
      </c>
      <c r="H1846" s="16" t="s">
        <v>7</v>
      </c>
      <c r="I1846" s="16" t="s">
        <v>7</v>
      </c>
      <c r="J1846" s="16" t="s">
        <v>43</v>
      </c>
      <c r="L1846" s="18"/>
    </row>
    <row r="1847" customFormat="false" ht="25.5" hidden="false" customHeight="false" outlineLevel="0" collapsed="false">
      <c r="B1847" s="22" t="s">
        <v>12</v>
      </c>
      <c r="C1847" s="17" t="n">
        <v>41897</v>
      </c>
      <c r="D1847" s="16" t="s">
        <v>1872</v>
      </c>
      <c r="E1847" s="16" t="s">
        <v>41</v>
      </c>
      <c r="F1847" s="16" t="s">
        <v>27</v>
      </c>
      <c r="G1847" s="16" t="s">
        <v>598</v>
      </c>
      <c r="H1847" s="16" t="s">
        <v>7</v>
      </c>
      <c r="I1847" s="16" t="s">
        <v>7</v>
      </c>
      <c r="J1847" s="16" t="s">
        <v>43</v>
      </c>
      <c r="L1847" s="18"/>
    </row>
    <row r="1848" customFormat="false" ht="25.5" hidden="false" customHeight="false" outlineLevel="0" collapsed="false">
      <c r="B1848" s="22" t="s">
        <v>12</v>
      </c>
      <c r="C1848" s="17" t="n">
        <v>41897</v>
      </c>
      <c r="D1848" s="16" t="s">
        <v>1872</v>
      </c>
      <c r="E1848" s="16" t="s">
        <v>41</v>
      </c>
      <c r="F1848" s="16" t="s">
        <v>49</v>
      </c>
      <c r="G1848" s="16" t="s">
        <v>1873</v>
      </c>
      <c r="H1848" s="16" t="s">
        <v>7</v>
      </c>
      <c r="I1848" s="16" t="s">
        <v>7</v>
      </c>
      <c r="J1848" s="16" t="s">
        <v>43</v>
      </c>
      <c r="L1848" s="18"/>
    </row>
    <row r="1849" customFormat="false" ht="25.5" hidden="false" customHeight="false" outlineLevel="0" collapsed="false">
      <c r="B1849" s="22" t="s">
        <v>12</v>
      </c>
      <c r="C1849" s="17" t="n">
        <v>41897</v>
      </c>
      <c r="D1849" s="16" t="s">
        <v>1872</v>
      </c>
      <c r="E1849" s="16" t="s">
        <v>41</v>
      </c>
      <c r="F1849" s="16" t="s">
        <v>27</v>
      </c>
      <c r="G1849" s="16" t="s">
        <v>727</v>
      </c>
      <c r="H1849" s="16" t="s">
        <v>7</v>
      </c>
      <c r="I1849" s="16" t="s">
        <v>7</v>
      </c>
      <c r="J1849" s="16" t="s">
        <v>43</v>
      </c>
      <c r="L1849" s="18"/>
    </row>
    <row r="1850" customFormat="false" ht="25.5" hidden="false" customHeight="false" outlineLevel="0" collapsed="false">
      <c r="B1850" s="22" t="s">
        <v>12</v>
      </c>
      <c r="C1850" s="17" t="n">
        <v>41897</v>
      </c>
      <c r="D1850" s="16" t="s">
        <v>1872</v>
      </c>
      <c r="E1850" s="16" t="s">
        <v>41</v>
      </c>
      <c r="F1850" s="16" t="s">
        <v>49</v>
      </c>
      <c r="G1850" s="16" t="s">
        <v>1874</v>
      </c>
      <c r="H1850" s="16" t="s">
        <v>7</v>
      </c>
      <c r="I1850" s="16" t="s">
        <v>7</v>
      </c>
      <c r="J1850" s="16" t="s">
        <v>43</v>
      </c>
      <c r="L1850" s="18"/>
    </row>
    <row r="1851" customFormat="false" ht="25.5" hidden="false" customHeight="false" outlineLevel="0" collapsed="false">
      <c r="B1851" s="22" t="s">
        <v>12</v>
      </c>
      <c r="C1851" s="17" t="n">
        <v>41897</v>
      </c>
      <c r="D1851" s="16" t="s">
        <v>1872</v>
      </c>
      <c r="E1851" s="16" t="s">
        <v>41</v>
      </c>
      <c r="F1851" s="16" t="s">
        <v>49</v>
      </c>
      <c r="G1851" s="16" t="s">
        <v>1875</v>
      </c>
      <c r="H1851" s="16" t="s">
        <v>7</v>
      </c>
      <c r="I1851" s="16" t="s">
        <v>7</v>
      </c>
      <c r="J1851" s="16" t="s">
        <v>43</v>
      </c>
      <c r="L1851" s="18"/>
    </row>
    <row r="1852" customFormat="false" ht="25.5" hidden="false" customHeight="false" outlineLevel="0" collapsed="false">
      <c r="B1852" s="22" t="s">
        <v>12</v>
      </c>
      <c r="C1852" s="17" t="n">
        <v>41897</v>
      </c>
      <c r="D1852" s="16" t="s">
        <v>1872</v>
      </c>
      <c r="E1852" s="16" t="s">
        <v>41</v>
      </c>
      <c r="F1852" s="16" t="s">
        <v>27</v>
      </c>
      <c r="G1852" s="16" t="s">
        <v>1876</v>
      </c>
      <c r="H1852" s="16" t="s">
        <v>7</v>
      </c>
      <c r="I1852" s="16" t="s">
        <v>7</v>
      </c>
      <c r="J1852" s="16" t="s">
        <v>43</v>
      </c>
      <c r="L1852" s="18"/>
    </row>
    <row r="1853" customFormat="false" ht="51" hidden="false" customHeight="false" outlineLevel="0" collapsed="false">
      <c r="B1853" s="22" t="s">
        <v>12</v>
      </c>
      <c r="C1853" s="17" t="n">
        <v>41897</v>
      </c>
      <c r="D1853" s="16" t="s">
        <v>1872</v>
      </c>
      <c r="E1853" s="16" t="s">
        <v>41</v>
      </c>
      <c r="F1853" s="16" t="s">
        <v>27</v>
      </c>
      <c r="G1853" s="16" t="s">
        <v>1877</v>
      </c>
      <c r="H1853" s="16" t="s">
        <v>7</v>
      </c>
      <c r="I1853" s="16" t="s">
        <v>7</v>
      </c>
      <c r="J1853" s="16" t="s">
        <v>43</v>
      </c>
      <c r="L1853" s="18"/>
    </row>
    <row r="1854" customFormat="false" ht="38.25" hidden="false" customHeight="false" outlineLevel="0" collapsed="false">
      <c r="B1854" s="22" t="s">
        <v>12</v>
      </c>
      <c r="C1854" s="17" t="n">
        <v>41897</v>
      </c>
      <c r="D1854" s="16" t="s">
        <v>1872</v>
      </c>
      <c r="E1854" s="16" t="s">
        <v>41</v>
      </c>
      <c r="F1854" s="16" t="s">
        <v>27</v>
      </c>
      <c r="G1854" s="16" t="s">
        <v>1878</v>
      </c>
      <c r="H1854" s="16" t="s">
        <v>7</v>
      </c>
      <c r="I1854" s="16" t="s">
        <v>7</v>
      </c>
      <c r="J1854" s="16" t="s">
        <v>43</v>
      </c>
      <c r="L1854" s="18"/>
    </row>
    <row r="1855" customFormat="false" ht="25.5" hidden="false" customHeight="false" outlineLevel="0" collapsed="false">
      <c r="B1855" s="22" t="s">
        <v>12</v>
      </c>
      <c r="C1855" s="17" t="n">
        <v>41897</v>
      </c>
      <c r="D1855" s="16" t="s">
        <v>1872</v>
      </c>
      <c r="E1855" s="16" t="s">
        <v>41</v>
      </c>
      <c r="F1855" s="16" t="s">
        <v>27</v>
      </c>
      <c r="G1855" s="16" t="s">
        <v>1879</v>
      </c>
      <c r="H1855" s="16" t="s">
        <v>7</v>
      </c>
      <c r="I1855" s="16" t="s">
        <v>7</v>
      </c>
      <c r="J1855" s="16" t="s">
        <v>43</v>
      </c>
      <c r="L1855" s="18"/>
    </row>
    <row r="1856" customFormat="false" ht="15" hidden="false" customHeight="false" outlineLevel="0" collapsed="false">
      <c r="B1856" s="22" t="s">
        <v>12</v>
      </c>
      <c r="C1856" s="17" t="n">
        <v>41897</v>
      </c>
      <c r="D1856" s="16" t="s">
        <v>1872</v>
      </c>
      <c r="E1856" s="16" t="s">
        <v>41</v>
      </c>
      <c r="F1856" s="16" t="s">
        <v>27</v>
      </c>
      <c r="G1856" s="16" t="s">
        <v>1880</v>
      </c>
      <c r="H1856" s="16" t="s">
        <v>7</v>
      </c>
      <c r="I1856" s="16" t="s">
        <v>7</v>
      </c>
      <c r="J1856" s="16" t="s">
        <v>43</v>
      </c>
      <c r="L1856" s="18"/>
    </row>
    <row r="1857" customFormat="false" ht="25.5" hidden="false" customHeight="false" outlineLevel="0" collapsed="false">
      <c r="B1857" s="22" t="s">
        <v>12</v>
      </c>
      <c r="C1857" s="17" t="n">
        <v>41898</v>
      </c>
      <c r="D1857" s="16" t="s">
        <v>1703</v>
      </c>
      <c r="E1857" s="16" t="s">
        <v>41</v>
      </c>
      <c r="F1857" s="16" t="s">
        <v>27</v>
      </c>
      <c r="G1857" s="16" t="s">
        <v>598</v>
      </c>
      <c r="H1857" s="16" t="s">
        <v>7</v>
      </c>
      <c r="I1857" s="16" t="s">
        <v>29</v>
      </c>
      <c r="J1857" s="16" t="s">
        <v>406</v>
      </c>
      <c r="L1857" s="18"/>
    </row>
    <row r="1858" customFormat="false" ht="15" hidden="false" customHeight="false" outlineLevel="0" collapsed="false">
      <c r="B1858" s="22" t="s">
        <v>12</v>
      </c>
      <c r="C1858" s="17" t="n">
        <v>41898</v>
      </c>
      <c r="D1858" s="16" t="s">
        <v>1703</v>
      </c>
      <c r="E1858" s="16" t="s">
        <v>41</v>
      </c>
      <c r="F1858" s="16" t="s">
        <v>27</v>
      </c>
      <c r="G1858" s="16" t="s">
        <v>96</v>
      </c>
      <c r="H1858" s="16" t="s">
        <v>7</v>
      </c>
      <c r="I1858" s="16" t="s">
        <v>29</v>
      </c>
      <c r="J1858" s="16" t="s">
        <v>406</v>
      </c>
      <c r="L1858" s="18"/>
    </row>
    <row r="1859" customFormat="false" ht="38.25" hidden="false" customHeight="false" outlineLevel="0" collapsed="false">
      <c r="B1859" s="22" t="s">
        <v>12</v>
      </c>
      <c r="C1859" s="17" t="n">
        <v>41898</v>
      </c>
      <c r="D1859" s="16" t="s">
        <v>1703</v>
      </c>
      <c r="E1859" s="16" t="s">
        <v>41</v>
      </c>
      <c r="F1859" s="16" t="s">
        <v>27</v>
      </c>
      <c r="G1859" s="16" t="s">
        <v>1881</v>
      </c>
      <c r="H1859" s="16" t="s">
        <v>7</v>
      </c>
      <c r="I1859" s="16" t="s">
        <v>29</v>
      </c>
      <c r="J1859" s="16" t="s">
        <v>406</v>
      </c>
      <c r="L1859" s="18"/>
    </row>
    <row r="1860" customFormat="false" ht="25.5" hidden="false" customHeight="false" outlineLevel="0" collapsed="false">
      <c r="B1860" s="22" t="s">
        <v>12</v>
      </c>
      <c r="C1860" s="17" t="n">
        <v>41898</v>
      </c>
      <c r="D1860" s="16" t="s">
        <v>1703</v>
      </c>
      <c r="E1860" s="16" t="s">
        <v>41</v>
      </c>
      <c r="F1860" s="16" t="s">
        <v>27</v>
      </c>
      <c r="G1860" s="16" t="s">
        <v>1882</v>
      </c>
      <c r="H1860" s="16" t="s">
        <v>7</v>
      </c>
      <c r="I1860" s="16" t="s">
        <v>29</v>
      </c>
      <c r="J1860" s="16" t="s">
        <v>406</v>
      </c>
      <c r="L1860" s="18"/>
    </row>
    <row r="1861" customFormat="false" ht="25.5" hidden="false" customHeight="false" outlineLevel="0" collapsed="false">
      <c r="B1861" s="22" t="s">
        <v>12</v>
      </c>
      <c r="C1861" s="17" t="n">
        <v>41898</v>
      </c>
      <c r="D1861" s="16" t="s">
        <v>1703</v>
      </c>
      <c r="E1861" s="16" t="s">
        <v>41</v>
      </c>
      <c r="F1861" s="16" t="s">
        <v>49</v>
      </c>
      <c r="G1861" s="16" t="s">
        <v>1883</v>
      </c>
      <c r="H1861" s="16" t="s">
        <v>7</v>
      </c>
      <c r="I1861" s="16" t="s">
        <v>29</v>
      </c>
      <c r="J1861" s="16" t="s">
        <v>406</v>
      </c>
      <c r="L1861" s="18"/>
    </row>
    <row r="1862" customFormat="false" ht="25.5" hidden="false" customHeight="false" outlineLevel="0" collapsed="false">
      <c r="B1862" s="22" t="s">
        <v>12</v>
      </c>
      <c r="C1862" s="17" t="n">
        <v>41898</v>
      </c>
      <c r="D1862" s="16" t="s">
        <v>1703</v>
      </c>
      <c r="E1862" s="16" t="s">
        <v>41</v>
      </c>
      <c r="F1862" s="16" t="s">
        <v>49</v>
      </c>
      <c r="G1862" s="16" t="s">
        <v>1884</v>
      </c>
      <c r="H1862" s="16" t="s">
        <v>7</v>
      </c>
      <c r="I1862" s="16" t="s">
        <v>29</v>
      </c>
      <c r="J1862" s="16" t="s">
        <v>406</v>
      </c>
      <c r="L1862" s="18"/>
    </row>
    <row r="1863" customFormat="false" ht="25.5" hidden="false" customHeight="false" outlineLevel="0" collapsed="false">
      <c r="B1863" s="22" t="s">
        <v>12</v>
      </c>
      <c r="C1863" s="17" t="n">
        <v>41898</v>
      </c>
      <c r="D1863" s="16" t="s">
        <v>1703</v>
      </c>
      <c r="E1863" s="16" t="s">
        <v>41</v>
      </c>
      <c r="F1863" s="16" t="s">
        <v>49</v>
      </c>
      <c r="G1863" s="16" t="s">
        <v>1885</v>
      </c>
      <c r="H1863" s="16" t="s">
        <v>7</v>
      </c>
      <c r="I1863" s="16" t="s">
        <v>29</v>
      </c>
      <c r="J1863" s="16" t="s">
        <v>406</v>
      </c>
      <c r="L1863" s="18"/>
    </row>
    <row r="1864" customFormat="false" ht="25.5" hidden="false" customHeight="false" outlineLevel="0" collapsed="false">
      <c r="B1864" s="22" t="s">
        <v>12</v>
      </c>
      <c r="C1864" s="17" t="n">
        <v>41898</v>
      </c>
      <c r="D1864" s="16" t="s">
        <v>1703</v>
      </c>
      <c r="E1864" s="16" t="s">
        <v>41</v>
      </c>
      <c r="F1864" s="16" t="s">
        <v>49</v>
      </c>
      <c r="G1864" s="16" t="s">
        <v>1886</v>
      </c>
      <c r="H1864" s="16" t="s">
        <v>7</v>
      </c>
      <c r="I1864" s="16" t="s">
        <v>29</v>
      </c>
      <c r="J1864" s="16" t="s">
        <v>406</v>
      </c>
      <c r="L1864" s="18"/>
    </row>
    <row r="1865" customFormat="false" ht="25.5" hidden="false" customHeight="false" outlineLevel="0" collapsed="false">
      <c r="B1865" s="22" t="s">
        <v>12</v>
      </c>
      <c r="C1865" s="17" t="n">
        <v>41898</v>
      </c>
      <c r="D1865" s="16" t="s">
        <v>1703</v>
      </c>
      <c r="E1865" s="16" t="s">
        <v>41</v>
      </c>
      <c r="F1865" s="16" t="s">
        <v>27</v>
      </c>
      <c r="G1865" s="16" t="s">
        <v>1887</v>
      </c>
      <c r="H1865" s="16" t="s">
        <v>7</v>
      </c>
      <c r="I1865" s="16" t="s">
        <v>29</v>
      </c>
      <c r="J1865" s="16" t="s">
        <v>406</v>
      </c>
      <c r="L1865" s="18"/>
    </row>
    <row r="1866" customFormat="false" ht="25.5" hidden="false" customHeight="false" outlineLevel="0" collapsed="false">
      <c r="B1866" s="22" t="s">
        <v>12</v>
      </c>
      <c r="C1866" s="17" t="n">
        <v>41898</v>
      </c>
      <c r="D1866" s="16" t="s">
        <v>1703</v>
      </c>
      <c r="E1866" s="16" t="s">
        <v>41</v>
      </c>
      <c r="F1866" s="16" t="s">
        <v>27</v>
      </c>
      <c r="G1866" s="16" t="s">
        <v>1888</v>
      </c>
      <c r="H1866" s="16" t="s">
        <v>7</v>
      </c>
      <c r="I1866" s="16" t="s">
        <v>29</v>
      </c>
      <c r="J1866" s="16" t="s">
        <v>406</v>
      </c>
      <c r="L1866" s="18"/>
    </row>
    <row r="1867" customFormat="false" ht="25.5" hidden="false" customHeight="false" outlineLevel="0" collapsed="false">
      <c r="B1867" s="22" t="s">
        <v>12</v>
      </c>
      <c r="C1867" s="17" t="n">
        <v>41898</v>
      </c>
      <c r="D1867" s="16" t="s">
        <v>1703</v>
      </c>
      <c r="E1867" s="16" t="s">
        <v>41</v>
      </c>
      <c r="F1867" s="16" t="s">
        <v>27</v>
      </c>
      <c r="G1867" s="16" t="s">
        <v>1889</v>
      </c>
      <c r="H1867" s="16" t="s">
        <v>7</v>
      </c>
      <c r="I1867" s="16" t="s">
        <v>29</v>
      </c>
      <c r="J1867" s="16" t="s">
        <v>406</v>
      </c>
      <c r="L1867" s="18"/>
    </row>
    <row r="1868" customFormat="false" ht="25.5" hidden="false" customHeight="false" outlineLevel="0" collapsed="false">
      <c r="B1868" s="22" t="s">
        <v>12</v>
      </c>
      <c r="C1868" s="17" t="n">
        <v>41898</v>
      </c>
      <c r="D1868" s="16" t="s">
        <v>1703</v>
      </c>
      <c r="E1868" s="16" t="s">
        <v>41</v>
      </c>
      <c r="F1868" s="16" t="s">
        <v>27</v>
      </c>
      <c r="G1868" s="16" t="s">
        <v>1890</v>
      </c>
      <c r="H1868" s="16" t="s">
        <v>7</v>
      </c>
      <c r="I1868" s="16" t="s">
        <v>29</v>
      </c>
      <c r="J1868" s="16" t="s">
        <v>406</v>
      </c>
      <c r="L1868" s="18"/>
    </row>
    <row r="1869" customFormat="false" ht="25.5" hidden="false" customHeight="false" outlineLevel="0" collapsed="false">
      <c r="B1869" s="22" t="s">
        <v>12</v>
      </c>
      <c r="C1869" s="17" t="n">
        <v>41899</v>
      </c>
      <c r="D1869" s="16" t="s">
        <v>1891</v>
      </c>
      <c r="E1869" s="16" t="s">
        <v>198</v>
      </c>
      <c r="F1869" s="16" t="s">
        <v>27</v>
      </c>
      <c r="G1869" s="16" t="s">
        <v>1892</v>
      </c>
      <c r="H1869" s="16" t="s">
        <v>7</v>
      </c>
      <c r="I1869" s="16" t="s">
        <v>29</v>
      </c>
      <c r="J1869" s="16" t="s">
        <v>483</v>
      </c>
      <c r="L1869" s="18"/>
    </row>
    <row r="1870" customFormat="false" ht="89.25" hidden="false" customHeight="false" outlineLevel="0" collapsed="false">
      <c r="B1870" s="22" t="s">
        <v>12</v>
      </c>
      <c r="C1870" s="17" t="n">
        <v>41899</v>
      </c>
      <c r="D1870" s="16" t="s">
        <v>1893</v>
      </c>
      <c r="E1870" s="16" t="s">
        <v>198</v>
      </c>
      <c r="F1870" s="16" t="s">
        <v>27</v>
      </c>
      <c r="G1870" s="16" t="s">
        <v>1894</v>
      </c>
      <c r="H1870" s="16" t="s">
        <v>7</v>
      </c>
      <c r="I1870" s="16" t="s">
        <v>29</v>
      </c>
      <c r="J1870" s="16" t="s">
        <v>406</v>
      </c>
      <c r="L1870" s="18"/>
    </row>
    <row r="1871" customFormat="false" ht="25.5" hidden="false" customHeight="false" outlineLevel="0" collapsed="false">
      <c r="B1871" s="22" t="s">
        <v>12</v>
      </c>
      <c r="C1871" s="17" t="n">
        <v>41900</v>
      </c>
      <c r="D1871" s="16" t="s">
        <v>1895</v>
      </c>
      <c r="E1871" s="16" t="s">
        <v>41</v>
      </c>
      <c r="F1871" s="16" t="s">
        <v>27</v>
      </c>
      <c r="G1871" s="16" t="s">
        <v>598</v>
      </c>
      <c r="H1871" s="16" t="s">
        <v>7</v>
      </c>
      <c r="I1871" s="16" t="s">
        <v>507</v>
      </c>
      <c r="J1871" s="16" t="s">
        <v>43</v>
      </c>
      <c r="L1871" s="18"/>
    </row>
    <row r="1872" customFormat="false" ht="15" hidden="false" customHeight="false" outlineLevel="0" collapsed="false">
      <c r="B1872" s="22" t="s">
        <v>12</v>
      </c>
      <c r="C1872" s="17" t="n">
        <v>41900</v>
      </c>
      <c r="D1872" s="16" t="s">
        <v>1895</v>
      </c>
      <c r="E1872" s="16" t="s">
        <v>41</v>
      </c>
      <c r="F1872" s="16" t="s">
        <v>27</v>
      </c>
      <c r="G1872" s="16" t="s">
        <v>96</v>
      </c>
      <c r="H1872" s="16" t="s">
        <v>7</v>
      </c>
      <c r="I1872" s="16" t="s">
        <v>507</v>
      </c>
      <c r="J1872" s="16" t="s">
        <v>43</v>
      </c>
      <c r="L1872" s="18"/>
    </row>
    <row r="1873" customFormat="false" ht="38.25" hidden="false" customHeight="false" outlineLevel="0" collapsed="false">
      <c r="B1873" s="22" t="s">
        <v>12</v>
      </c>
      <c r="C1873" s="17" t="n">
        <v>41900</v>
      </c>
      <c r="D1873" s="16" t="s">
        <v>1895</v>
      </c>
      <c r="E1873" s="16" t="s">
        <v>41</v>
      </c>
      <c r="F1873" s="16" t="s">
        <v>27</v>
      </c>
      <c r="G1873" s="16" t="s">
        <v>1896</v>
      </c>
      <c r="H1873" s="16" t="s">
        <v>7</v>
      </c>
      <c r="I1873" s="16" t="s">
        <v>507</v>
      </c>
      <c r="J1873" s="16" t="s">
        <v>43</v>
      </c>
      <c r="L1873" s="18"/>
    </row>
    <row r="1874" customFormat="false" ht="38.25" hidden="false" customHeight="false" outlineLevel="0" collapsed="false">
      <c r="B1874" s="22" t="s">
        <v>12</v>
      </c>
      <c r="C1874" s="17" t="n">
        <v>41900</v>
      </c>
      <c r="D1874" s="16" t="s">
        <v>1895</v>
      </c>
      <c r="E1874" s="16" t="s">
        <v>41</v>
      </c>
      <c r="F1874" s="16" t="s">
        <v>27</v>
      </c>
      <c r="G1874" s="16" t="s">
        <v>1897</v>
      </c>
      <c r="H1874" s="16" t="s">
        <v>7</v>
      </c>
      <c r="I1874" s="16" t="s">
        <v>507</v>
      </c>
      <c r="J1874" s="16" t="s">
        <v>43</v>
      </c>
      <c r="L1874" s="18"/>
    </row>
    <row r="1875" customFormat="false" ht="38.25" hidden="false" customHeight="false" outlineLevel="0" collapsed="false">
      <c r="B1875" s="22" t="s">
        <v>12</v>
      </c>
      <c r="C1875" s="17" t="n">
        <v>41900</v>
      </c>
      <c r="D1875" s="16" t="s">
        <v>1895</v>
      </c>
      <c r="E1875" s="16" t="s">
        <v>41</v>
      </c>
      <c r="F1875" s="16" t="s">
        <v>27</v>
      </c>
      <c r="G1875" s="16" t="s">
        <v>1898</v>
      </c>
      <c r="H1875" s="16" t="s">
        <v>7</v>
      </c>
      <c r="I1875" s="16" t="s">
        <v>507</v>
      </c>
      <c r="J1875" s="16" t="s">
        <v>43</v>
      </c>
      <c r="L1875" s="18"/>
    </row>
    <row r="1876" customFormat="false" ht="25.5" hidden="false" customHeight="false" outlineLevel="0" collapsed="false">
      <c r="B1876" s="22" t="s">
        <v>12</v>
      </c>
      <c r="C1876" s="17" t="n">
        <v>41900</v>
      </c>
      <c r="D1876" s="16" t="s">
        <v>1895</v>
      </c>
      <c r="E1876" s="16" t="s">
        <v>41</v>
      </c>
      <c r="F1876" s="16" t="s">
        <v>27</v>
      </c>
      <c r="G1876" s="16" t="s">
        <v>1899</v>
      </c>
      <c r="H1876" s="16" t="s">
        <v>7</v>
      </c>
      <c r="I1876" s="16" t="s">
        <v>507</v>
      </c>
      <c r="J1876" s="16" t="s">
        <v>43</v>
      </c>
      <c r="L1876" s="18"/>
    </row>
    <row r="1877" customFormat="false" ht="15" hidden="false" customHeight="false" outlineLevel="0" collapsed="false">
      <c r="B1877" s="22" t="s">
        <v>12</v>
      </c>
      <c r="C1877" s="17" t="n">
        <v>41900</v>
      </c>
      <c r="D1877" s="16" t="s">
        <v>1895</v>
      </c>
      <c r="E1877" s="16" t="s">
        <v>41</v>
      </c>
      <c r="F1877" s="16" t="s">
        <v>27</v>
      </c>
      <c r="G1877" s="16" t="s">
        <v>1900</v>
      </c>
      <c r="H1877" s="16" t="s">
        <v>7</v>
      </c>
      <c r="I1877" s="16" t="s">
        <v>507</v>
      </c>
      <c r="J1877" s="16" t="s">
        <v>43</v>
      </c>
      <c r="L1877" s="18"/>
    </row>
    <row r="1878" customFormat="false" ht="25.5" hidden="false" customHeight="false" outlineLevel="0" collapsed="false">
      <c r="B1878" s="22" t="s">
        <v>12</v>
      </c>
      <c r="C1878" s="17" t="n">
        <v>41900</v>
      </c>
      <c r="D1878" s="16" t="s">
        <v>1620</v>
      </c>
      <c r="E1878" s="16" t="s">
        <v>41</v>
      </c>
      <c r="F1878" s="16" t="s">
        <v>27</v>
      </c>
      <c r="G1878" s="16" t="s">
        <v>598</v>
      </c>
      <c r="H1878" s="16" t="s">
        <v>7</v>
      </c>
      <c r="I1878" s="16" t="s">
        <v>29</v>
      </c>
      <c r="J1878" s="16" t="s">
        <v>406</v>
      </c>
      <c r="L1878" s="18"/>
    </row>
    <row r="1879" customFormat="false" ht="15" hidden="false" customHeight="false" outlineLevel="0" collapsed="false">
      <c r="B1879" s="22" t="s">
        <v>12</v>
      </c>
      <c r="C1879" s="17" t="n">
        <v>41900</v>
      </c>
      <c r="D1879" s="16" t="s">
        <v>1620</v>
      </c>
      <c r="E1879" s="16" t="s">
        <v>41</v>
      </c>
      <c r="F1879" s="16" t="s">
        <v>27</v>
      </c>
      <c r="G1879" s="16" t="s">
        <v>96</v>
      </c>
      <c r="H1879" s="16" t="s">
        <v>7</v>
      </c>
      <c r="I1879" s="16" t="s">
        <v>29</v>
      </c>
      <c r="J1879" s="16" t="s">
        <v>406</v>
      </c>
      <c r="L1879" s="18"/>
    </row>
    <row r="1880" customFormat="false" ht="38.25" hidden="false" customHeight="false" outlineLevel="0" collapsed="false">
      <c r="B1880" s="22" t="s">
        <v>12</v>
      </c>
      <c r="C1880" s="17" t="n">
        <v>41900</v>
      </c>
      <c r="D1880" s="16" t="s">
        <v>1620</v>
      </c>
      <c r="E1880" s="16" t="s">
        <v>41</v>
      </c>
      <c r="F1880" s="16" t="s">
        <v>27</v>
      </c>
      <c r="G1880" s="16" t="s">
        <v>1901</v>
      </c>
      <c r="H1880" s="16" t="s">
        <v>7</v>
      </c>
      <c r="I1880" s="16" t="s">
        <v>29</v>
      </c>
      <c r="J1880" s="16" t="s">
        <v>406</v>
      </c>
      <c r="L1880" s="18"/>
    </row>
    <row r="1881" customFormat="false" ht="15" hidden="false" customHeight="false" outlineLevel="0" collapsed="false">
      <c r="B1881" s="22" t="s">
        <v>12</v>
      </c>
      <c r="C1881" s="17" t="n">
        <v>41900</v>
      </c>
      <c r="D1881" s="16" t="s">
        <v>1620</v>
      </c>
      <c r="E1881" s="16" t="s">
        <v>41</v>
      </c>
      <c r="F1881" s="16" t="s">
        <v>27</v>
      </c>
      <c r="G1881" s="16" t="s">
        <v>1902</v>
      </c>
      <c r="H1881" s="16" t="s">
        <v>7</v>
      </c>
      <c r="I1881" s="16" t="s">
        <v>29</v>
      </c>
      <c r="J1881" s="16" t="s">
        <v>406</v>
      </c>
      <c r="L1881" s="18"/>
    </row>
    <row r="1882" customFormat="false" ht="15" hidden="false" customHeight="false" outlineLevel="0" collapsed="false">
      <c r="B1882" s="22" t="s">
        <v>12</v>
      </c>
      <c r="C1882" s="17" t="n">
        <v>41900</v>
      </c>
      <c r="D1882" s="16" t="s">
        <v>1620</v>
      </c>
      <c r="E1882" s="16" t="s">
        <v>41</v>
      </c>
      <c r="F1882" s="16" t="s">
        <v>49</v>
      </c>
      <c r="G1882" s="16" t="s">
        <v>1903</v>
      </c>
      <c r="H1882" s="16" t="s">
        <v>7</v>
      </c>
      <c r="I1882" s="16" t="s">
        <v>29</v>
      </c>
      <c r="J1882" s="16" t="s">
        <v>406</v>
      </c>
      <c r="L1882" s="18"/>
    </row>
    <row r="1883" customFormat="false" ht="25.5" hidden="false" customHeight="false" outlineLevel="0" collapsed="false">
      <c r="B1883" s="22" t="s">
        <v>12</v>
      </c>
      <c r="C1883" s="17" t="n">
        <v>41900</v>
      </c>
      <c r="D1883" s="16" t="s">
        <v>1620</v>
      </c>
      <c r="E1883" s="16" t="s">
        <v>41</v>
      </c>
      <c r="F1883" s="16" t="s">
        <v>27</v>
      </c>
      <c r="G1883" s="16" t="s">
        <v>1904</v>
      </c>
      <c r="H1883" s="16" t="s">
        <v>7</v>
      </c>
      <c r="I1883" s="16" t="s">
        <v>29</v>
      </c>
      <c r="J1883" s="16" t="s">
        <v>406</v>
      </c>
      <c r="L1883" s="18"/>
    </row>
    <row r="1884" customFormat="false" ht="25.5" hidden="false" customHeight="false" outlineLevel="0" collapsed="false">
      <c r="B1884" s="22" t="s">
        <v>12</v>
      </c>
      <c r="C1884" s="17" t="n">
        <v>41900</v>
      </c>
      <c r="D1884" s="16" t="s">
        <v>1620</v>
      </c>
      <c r="E1884" s="16" t="s">
        <v>41</v>
      </c>
      <c r="F1884" s="16" t="s">
        <v>49</v>
      </c>
      <c r="G1884" s="16" t="s">
        <v>1905</v>
      </c>
      <c r="H1884" s="16" t="s">
        <v>7</v>
      </c>
      <c r="I1884" s="16" t="s">
        <v>29</v>
      </c>
      <c r="J1884" s="16" t="s">
        <v>406</v>
      </c>
      <c r="L1884" s="18"/>
    </row>
    <row r="1885" customFormat="false" ht="25.5" hidden="false" customHeight="false" outlineLevel="0" collapsed="false">
      <c r="B1885" s="22" t="s">
        <v>12</v>
      </c>
      <c r="C1885" s="17" t="n">
        <v>41900</v>
      </c>
      <c r="D1885" s="16" t="s">
        <v>1620</v>
      </c>
      <c r="E1885" s="16" t="s">
        <v>41</v>
      </c>
      <c r="F1885" s="16" t="s">
        <v>49</v>
      </c>
      <c r="G1885" s="16" t="s">
        <v>1906</v>
      </c>
      <c r="H1885" s="16" t="s">
        <v>7</v>
      </c>
      <c r="I1885" s="16" t="s">
        <v>29</v>
      </c>
      <c r="J1885" s="16" t="s">
        <v>406</v>
      </c>
      <c r="L1885" s="18"/>
    </row>
    <row r="1886" customFormat="false" ht="25.5" hidden="false" customHeight="false" outlineLevel="0" collapsed="false">
      <c r="B1886" s="22" t="s">
        <v>12</v>
      </c>
      <c r="C1886" s="17" t="n">
        <v>41900</v>
      </c>
      <c r="D1886" s="16" t="s">
        <v>1620</v>
      </c>
      <c r="E1886" s="16" t="s">
        <v>41</v>
      </c>
      <c r="F1886" s="16" t="s">
        <v>27</v>
      </c>
      <c r="G1886" s="16" t="s">
        <v>1907</v>
      </c>
      <c r="H1886" s="16" t="s">
        <v>7</v>
      </c>
      <c r="I1886" s="16" t="s">
        <v>29</v>
      </c>
      <c r="J1886" s="16" t="s">
        <v>406</v>
      </c>
      <c r="L1886" s="18"/>
    </row>
    <row r="1887" customFormat="false" ht="25.5" hidden="false" customHeight="false" outlineLevel="0" collapsed="false">
      <c r="B1887" s="22" t="s">
        <v>12</v>
      </c>
      <c r="C1887" s="17" t="n">
        <v>41900</v>
      </c>
      <c r="D1887" s="16" t="s">
        <v>1204</v>
      </c>
      <c r="E1887" s="16" t="s">
        <v>41</v>
      </c>
      <c r="F1887" s="16" t="s">
        <v>27</v>
      </c>
      <c r="G1887" s="16" t="s">
        <v>598</v>
      </c>
      <c r="H1887" s="16" t="s">
        <v>7</v>
      </c>
      <c r="I1887" s="16" t="s">
        <v>29</v>
      </c>
      <c r="J1887" s="16" t="s">
        <v>406</v>
      </c>
      <c r="L1887" s="18"/>
    </row>
    <row r="1888" customFormat="false" ht="25.5" hidden="false" customHeight="false" outlineLevel="0" collapsed="false">
      <c r="B1888" s="22" t="s">
        <v>12</v>
      </c>
      <c r="C1888" s="17" t="n">
        <v>41900</v>
      </c>
      <c r="D1888" s="16" t="s">
        <v>1204</v>
      </c>
      <c r="E1888" s="16" t="s">
        <v>41</v>
      </c>
      <c r="F1888" s="16" t="s">
        <v>27</v>
      </c>
      <c r="G1888" s="16" t="s">
        <v>1908</v>
      </c>
      <c r="H1888" s="16" t="s">
        <v>7</v>
      </c>
      <c r="I1888" s="16" t="s">
        <v>29</v>
      </c>
      <c r="J1888" s="16" t="s">
        <v>406</v>
      </c>
      <c r="L1888" s="18"/>
    </row>
    <row r="1889" customFormat="false" ht="38.25" hidden="false" customHeight="false" outlineLevel="0" collapsed="false">
      <c r="B1889" s="22" t="s">
        <v>12</v>
      </c>
      <c r="C1889" s="17" t="n">
        <v>41900</v>
      </c>
      <c r="D1889" s="16" t="s">
        <v>1204</v>
      </c>
      <c r="E1889" s="16" t="s">
        <v>41</v>
      </c>
      <c r="F1889" s="16" t="s">
        <v>27</v>
      </c>
      <c r="G1889" s="16" t="s">
        <v>1909</v>
      </c>
      <c r="H1889" s="16" t="s">
        <v>7</v>
      </c>
      <c r="I1889" s="16" t="s">
        <v>29</v>
      </c>
      <c r="J1889" s="16" t="s">
        <v>406</v>
      </c>
      <c r="L1889" s="18"/>
    </row>
    <row r="1890" customFormat="false" ht="38.25" hidden="false" customHeight="false" outlineLevel="0" collapsed="false">
      <c r="B1890" s="22" t="s">
        <v>12</v>
      </c>
      <c r="C1890" s="17" t="n">
        <v>41900</v>
      </c>
      <c r="D1890" s="16" t="s">
        <v>1204</v>
      </c>
      <c r="E1890" s="16" t="s">
        <v>41</v>
      </c>
      <c r="F1890" s="16" t="s">
        <v>27</v>
      </c>
      <c r="G1890" s="16" t="s">
        <v>1910</v>
      </c>
      <c r="H1890" s="16" t="s">
        <v>7</v>
      </c>
      <c r="I1890" s="16" t="s">
        <v>29</v>
      </c>
      <c r="J1890" s="16" t="s">
        <v>406</v>
      </c>
      <c r="L1890" s="18"/>
    </row>
    <row r="1891" customFormat="false" ht="38.25" hidden="false" customHeight="false" outlineLevel="0" collapsed="false">
      <c r="B1891" s="22" t="s">
        <v>12</v>
      </c>
      <c r="C1891" s="17" t="n">
        <v>41900</v>
      </c>
      <c r="D1891" s="16" t="s">
        <v>1204</v>
      </c>
      <c r="E1891" s="16" t="s">
        <v>41</v>
      </c>
      <c r="F1891" s="16" t="s">
        <v>27</v>
      </c>
      <c r="G1891" s="16" t="s">
        <v>1911</v>
      </c>
      <c r="H1891" s="16" t="s">
        <v>7</v>
      </c>
      <c r="I1891" s="16" t="s">
        <v>29</v>
      </c>
      <c r="J1891" s="16" t="s">
        <v>406</v>
      </c>
      <c r="L1891" s="18"/>
    </row>
    <row r="1892" customFormat="false" ht="25.5" hidden="false" customHeight="false" outlineLevel="0" collapsed="false">
      <c r="B1892" s="22" t="s">
        <v>12</v>
      </c>
      <c r="C1892" s="17" t="n">
        <v>41900</v>
      </c>
      <c r="D1892" s="16" t="s">
        <v>1204</v>
      </c>
      <c r="E1892" s="16" t="s">
        <v>41</v>
      </c>
      <c r="F1892" s="16" t="s">
        <v>49</v>
      </c>
      <c r="G1892" s="16" t="s">
        <v>1912</v>
      </c>
      <c r="H1892" s="16" t="s">
        <v>7</v>
      </c>
      <c r="I1892" s="16" t="s">
        <v>29</v>
      </c>
      <c r="J1892" s="16" t="s">
        <v>406</v>
      </c>
      <c r="L1892" s="18"/>
    </row>
    <row r="1893" customFormat="false" ht="25.5" hidden="false" customHeight="false" outlineLevel="0" collapsed="false">
      <c r="B1893" s="22" t="s">
        <v>12</v>
      </c>
      <c r="C1893" s="17" t="n">
        <v>41900</v>
      </c>
      <c r="D1893" s="16" t="s">
        <v>1204</v>
      </c>
      <c r="E1893" s="16" t="s">
        <v>41</v>
      </c>
      <c r="F1893" s="16" t="s">
        <v>49</v>
      </c>
      <c r="G1893" s="16" t="s">
        <v>1913</v>
      </c>
      <c r="H1893" s="16" t="s">
        <v>7</v>
      </c>
      <c r="I1893" s="16" t="s">
        <v>29</v>
      </c>
      <c r="J1893" s="16" t="s">
        <v>406</v>
      </c>
      <c r="L1893" s="18"/>
    </row>
    <row r="1894" customFormat="false" ht="25.5" hidden="false" customHeight="false" outlineLevel="0" collapsed="false">
      <c r="B1894" s="22" t="s">
        <v>12</v>
      </c>
      <c r="C1894" s="17" t="n">
        <v>41900</v>
      </c>
      <c r="D1894" s="16" t="s">
        <v>1204</v>
      </c>
      <c r="E1894" s="16" t="s">
        <v>41</v>
      </c>
      <c r="F1894" s="16" t="s">
        <v>49</v>
      </c>
      <c r="G1894" s="16" t="s">
        <v>1914</v>
      </c>
      <c r="H1894" s="16" t="s">
        <v>7</v>
      </c>
      <c r="I1894" s="16" t="s">
        <v>29</v>
      </c>
      <c r="J1894" s="16" t="s">
        <v>406</v>
      </c>
      <c r="L1894" s="18"/>
    </row>
    <row r="1895" customFormat="false" ht="25.5" hidden="false" customHeight="false" outlineLevel="0" collapsed="false">
      <c r="B1895" s="22" t="s">
        <v>12</v>
      </c>
      <c r="C1895" s="17" t="n">
        <v>41900</v>
      </c>
      <c r="D1895" s="16" t="s">
        <v>1204</v>
      </c>
      <c r="E1895" s="16" t="s">
        <v>41</v>
      </c>
      <c r="F1895" s="16" t="s">
        <v>49</v>
      </c>
      <c r="G1895" s="16" t="s">
        <v>1915</v>
      </c>
      <c r="H1895" s="16" t="s">
        <v>7</v>
      </c>
      <c r="I1895" s="16" t="s">
        <v>29</v>
      </c>
      <c r="J1895" s="16" t="s">
        <v>406</v>
      </c>
      <c r="L1895" s="18"/>
    </row>
    <row r="1896" customFormat="false" ht="25.5" hidden="false" customHeight="false" outlineLevel="0" collapsed="false">
      <c r="B1896" s="22" t="s">
        <v>12</v>
      </c>
      <c r="C1896" s="17" t="n">
        <v>41900</v>
      </c>
      <c r="D1896" s="16" t="s">
        <v>1204</v>
      </c>
      <c r="E1896" s="16" t="s">
        <v>41</v>
      </c>
      <c r="F1896" s="16" t="s">
        <v>49</v>
      </c>
      <c r="G1896" s="16" t="s">
        <v>1916</v>
      </c>
      <c r="H1896" s="16" t="s">
        <v>7</v>
      </c>
      <c r="I1896" s="16" t="s">
        <v>29</v>
      </c>
      <c r="J1896" s="16" t="s">
        <v>406</v>
      </c>
      <c r="L1896" s="18"/>
    </row>
    <row r="1897" customFormat="false" ht="25.5" hidden="false" customHeight="false" outlineLevel="0" collapsed="false">
      <c r="B1897" s="22" t="s">
        <v>12</v>
      </c>
      <c r="C1897" s="17" t="n">
        <v>41900</v>
      </c>
      <c r="D1897" s="16" t="s">
        <v>1204</v>
      </c>
      <c r="E1897" s="16" t="s">
        <v>41</v>
      </c>
      <c r="F1897" s="16" t="s">
        <v>49</v>
      </c>
      <c r="G1897" s="16" t="s">
        <v>1917</v>
      </c>
      <c r="H1897" s="16" t="s">
        <v>7</v>
      </c>
      <c r="I1897" s="16" t="s">
        <v>29</v>
      </c>
      <c r="J1897" s="16" t="s">
        <v>406</v>
      </c>
      <c r="L1897" s="18"/>
    </row>
    <row r="1898" customFormat="false" ht="25.5" hidden="false" customHeight="false" outlineLevel="0" collapsed="false">
      <c r="B1898" s="22" t="s">
        <v>12</v>
      </c>
      <c r="C1898" s="17" t="n">
        <v>41900</v>
      </c>
      <c r="D1898" s="16" t="s">
        <v>1204</v>
      </c>
      <c r="E1898" s="16" t="s">
        <v>41</v>
      </c>
      <c r="F1898" s="16" t="s">
        <v>49</v>
      </c>
      <c r="G1898" s="16" t="s">
        <v>1918</v>
      </c>
      <c r="H1898" s="16" t="s">
        <v>7</v>
      </c>
      <c r="I1898" s="16" t="s">
        <v>29</v>
      </c>
      <c r="J1898" s="16" t="s">
        <v>406</v>
      </c>
      <c r="L1898" s="18"/>
    </row>
    <row r="1899" customFormat="false" ht="38.25" hidden="false" customHeight="false" outlineLevel="0" collapsed="false">
      <c r="B1899" s="22" t="s">
        <v>12</v>
      </c>
      <c r="C1899" s="17" t="n">
        <v>41900</v>
      </c>
      <c r="D1899" s="16" t="s">
        <v>1204</v>
      </c>
      <c r="E1899" s="16" t="s">
        <v>41</v>
      </c>
      <c r="F1899" s="16" t="s">
        <v>27</v>
      </c>
      <c r="G1899" s="16" t="s">
        <v>1919</v>
      </c>
      <c r="H1899" s="16" t="s">
        <v>7</v>
      </c>
      <c r="I1899" s="16" t="s">
        <v>29</v>
      </c>
      <c r="J1899" s="16" t="s">
        <v>406</v>
      </c>
      <c r="L1899" s="18"/>
    </row>
    <row r="1900" customFormat="false" ht="38.25" hidden="false" customHeight="false" outlineLevel="0" collapsed="false">
      <c r="B1900" s="22" t="s">
        <v>12</v>
      </c>
      <c r="C1900" s="17" t="n">
        <v>41900</v>
      </c>
      <c r="D1900" s="16" t="s">
        <v>1204</v>
      </c>
      <c r="E1900" s="16" t="s">
        <v>41</v>
      </c>
      <c r="F1900" s="16" t="s">
        <v>27</v>
      </c>
      <c r="G1900" s="16" t="s">
        <v>1920</v>
      </c>
      <c r="H1900" s="16" t="s">
        <v>7</v>
      </c>
      <c r="I1900" s="16" t="s">
        <v>29</v>
      </c>
      <c r="J1900" s="16" t="s">
        <v>406</v>
      </c>
      <c r="L1900" s="18"/>
    </row>
    <row r="1901" customFormat="false" ht="38.25" hidden="false" customHeight="false" outlineLevel="0" collapsed="false">
      <c r="B1901" s="22" t="s">
        <v>12</v>
      </c>
      <c r="C1901" s="17" t="n">
        <v>41900</v>
      </c>
      <c r="D1901" s="16" t="s">
        <v>1101</v>
      </c>
      <c r="E1901" s="16" t="s">
        <v>26</v>
      </c>
      <c r="F1901" s="16" t="s">
        <v>27</v>
      </c>
      <c r="G1901" s="16" t="s">
        <v>1921</v>
      </c>
      <c r="H1901" s="16" t="s">
        <v>7</v>
      </c>
      <c r="I1901" s="16" t="s">
        <v>29</v>
      </c>
      <c r="J1901" s="16" t="s">
        <v>406</v>
      </c>
      <c r="L1901" s="18"/>
    </row>
    <row r="1902" customFormat="false" ht="15" hidden="false" customHeight="false" outlineLevel="0" collapsed="false">
      <c r="B1902" s="22" t="s">
        <v>12</v>
      </c>
      <c r="C1902" s="17" t="n">
        <v>41900</v>
      </c>
      <c r="D1902" s="16" t="s">
        <v>1101</v>
      </c>
      <c r="E1902" s="16" t="s">
        <v>26</v>
      </c>
      <c r="F1902" s="16" t="s">
        <v>27</v>
      </c>
      <c r="G1902" s="16" t="s">
        <v>1922</v>
      </c>
      <c r="H1902" s="16" t="s">
        <v>7</v>
      </c>
      <c r="I1902" s="16" t="s">
        <v>29</v>
      </c>
      <c r="J1902" s="16" t="s">
        <v>406</v>
      </c>
      <c r="L1902" s="18"/>
    </row>
    <row r="1903" customFormat="false" ht="15" hidden="false" customHeight="false" outlineLevel="0" collapsed="false">
      <c r="B1903" s="22" t="s">
        <v>12</v>
      </c>
      <c r="C1903" s="17" t="n">
        <v>41900</v>
      </c>
      <c r="D1903" s="16" t="s">
        <v>1923</v>
      </c>
      <c r="E1903" s="16" t="s">
        <v>41</v>
      </c>
      <c r="F1903" s="16" t="s">
        <v>27</v>
      </c>
      <c r="G1903" s="16" t="s">
        <v>1924</v>
      </c>
      <c r="H1903" s="16" t="s">
        <v>7</v>
      </c>
      <c r="I1903" s="16" t="s">
        <v>29</v>
      </c>
      <c r="J1903" s="16" t="s">
        <v>406</v>
      </c>
      <c r="L1903" s="18"/>
    </row>
    <row r="1904" customFormat="false" ht="15" hidden="false" customHeight="false" outlineLevel="0" collapsed="false">
      <c r="B1904" s="22" t="s">
        <v>12</v>
      </c>
      <c r="C1904" s="17" t="n">
        <v>41900</v>
      </c>
      <c r="D1904" s="16" t="s">
        <v>1923</v>
      </c>
      <c r="E1904" s="16" t="s">
        <v>41</v>
      </c>
      <c r="F1904" s="16" t="s">
        <v>27</v>
      </c>
      <c r="G1904" s="16" t="s">
        <v>44</v>
      </c>
      <c r="H1904" s="16" t="s">
        <v>7</v>
      </c>
      <c r="I1904" s="16" t="s">
        <v>29</v>
      </c>
      <c r="J1904" s="16" t="s">
        <v>406</v>
      </c>
      <c r="L1904" s="18"/>
    </row>
    <row r="1905" customFormat="false" ht="15" hidden="false" customHeight="false" outlineLevel="0" collapsed="false">
      <c r="B1905" s="22" t="s">
        <v>12</v>
      </c>
      <c r="C1905" s="17" t="n">
        <v>41900</v>
      </c>
      <c r="D1905" s="16" t="s">
        <v>1923</v>
      </c>
      <c r="E1905" s="16" t="s">
        <v>41</v>
      </c>
      <c r="F1905" s="16" t="s">
        <v>27</v>
      </c>
      <c r="G1905" s="16" t="s">
        <v>1925</v>
      </c>
      <c r="H1905" s="16" t="s">
        <v>7</v>
      </c>
      <c r="I1905" s="16" t="s">
        <v>29</v>
      </c>
      <c r="J1905" s="16" t="s">
        <v>406</v>
      </c>
      <c r="L1905" s="18"/>
    </row>
    <row r="1906" customFormat="false" ht="15" hidden="false" customHeight="false" outlineLevel="0" collapsed="false">
      <c r="B1906" s="22" t="s">
        <v>12</v>
      </c>
      <c r="C1906" s="17" t="n">
        <v>41900</v>
      </c>
      <c r="D1906" s="16" t="s">
        <v>1923</v>
      </c>
      <c r="E1906" s="16" t="s">
        <v>41</v>
      </c>
      <c r="F1906" s="16" t="s">
        <v>49</v>
      </c>
      <c r="G1906" s="16" t="s">
        <v>1926</v>
      </c>
      <c r="H1906" s="16" t="s">
        <v>7</v>
      </c>
      <c r="I1906" s="16" t="s">
        <v>29</v>
      </c>
      <c r="J1906" s="16" t="s">
        <v>406</v>
      </c>
      <c r="L1906" s="18"/>
    </row>
    <row r="1907" customFormat="false" ht="25.5" hidden="false" customHeight="false" outlineLevel="0" collapsed="false">
      <c r="B1907" s="22" t="s">
        <v>12</v>
      </c>
      <c r="C1907" s="17" t="n">
        <v>41900</v>
      </c>
      <c r="D1907" s="16" t="s">
        <v>1923</v>
      </c>
      <c r="E1907" s="16" t="s">
        <v>41</v>
      </c>
      <c r="F1907" s="16" t="s">
        <v>49</v>
      </c>
      <c r="G1907" s="16" t="s">
        <v>1927</v>
      </c>
      <c r="H1907" s="16" t="s">
        <v>7</v>
      </c>
      <c r="I1907" s="16" t="s">
        <v>29</v>
      </c>
      <c r="J1907" s="16" t="s">
        <v>406</v>
      </c>
      <c r="L1907" s="18"/>
    </row>
    <row r="1908" customFormat="false" ht="15" hidden="false" customHeight="false" outlineLevel="0" collapsed="false">
      <c r="B1908" s="22" t="s">
        <v>12</v>
      </c>
      <c r="C1908" s="17" t="n">
        <v>41900</v>
      </c>
      <c r="D1908" s="16" t="s">
        <v>1923</v>
      </c>
      <c r="E1908" s="16" t="s">
        <v>41</v>
      </c>
      <c r="F1908" s="16" t="s">
        <v>27</v>
      </c>
      <c r="G1908" s="16" t="s">
        <v>801</v>
      </c>
      <c r="H1908" s="16" t="s">
        <v>7</v>
      </c>
      <c r="I1908" s="16" t="s">
        <v>29</v>
      </c>
      <c r="J1908" s="16" t="s">
        <v>406</v>
      </c>
      <c r="L1908" s="18"/>
    </row>
    <row r="1909" customFormat="false" ht="25.5" hidden="false" customHeight="false" outlineLevel="0" collapsed="false">
      <c r="B1909" s="22" t="s">
        <v>12</v>
      </c>
      <c r="C1909" s="17" t="n">
        <v>41900</v>
      </c>
      <c r="D1909" s="16" t="s">
        <v>1923</v>
      </c>
      <c r="E1909" s="16" t="s">
        <v>41</v>
      </c>
      <c r="F1909" s="16" t="s">
        <v>49</v>
      </c>
      <c r="G1909" s="16" t="s">
        <v>1928</v>
      </c>
      <c r="H1909" s="16" t="s">
        <v>7</v>
      </c>
      <c r="I1909" s="16" t="s">
        <v>29</v>
      </c>
      <c r="J1909" s="16" t="s">
        <v>406</v>
      </c>
      <c r="L1909" s="18"/>
    </row>
    <row r="1910" customFormat="false" ht="25.5" hidden="false" customHeight="false" outlineLevel="0" collapsed="false">
      <c r="B1910" s="22" t="s">
        <v>12</v>
      </c>
      <c r="C1910" s="17" t="n">
        <v>41900</v>
      </c>
      <c r="D1910" s="16" t="s">
        <v>1923</v>
      </c>
      <c r="E1910" s="16" t="s">
        <v>41</v>
      </c>
      <c r="F1910" s="16" t="s">
        <v>49</v>
      </c>
      <c r="G1910" s="16" t="s">
        <v>1929</v>
      </c>
      <c r="H1910" s="16" t="s">
        <v>7</v>
      </c>
      <c r="I1910" s="16" t="s">
        <v>29</v>
      </c>
      <c r="J1910" s="16" t="s">
        <v>406</v>
      </c>
      <c r="L1910" s="18"/>
    </row>
    <row r="1911" customFormat="false" ht="25.5" hidden="false" customHeight="false" outlineLevel="0" collapsed="false">
      <c r="B1911" s="22" t="s">
        <v>12</v>
      </c>
      <c r="C1911" s="17" t="n">
        <v>41900</v>
      </c>
      <c r="D1911" s="16" t="s">
        <v>1923</v>
      </c>
      <c r="E1911" s="16" t="s">
        <v>41</v>
      </c>
      <c r="F1911" s="16" t="s">
        <v>49</v>
      </c>
      <c r="G1911" s="16" t="s">
        <v>1930</v>
      </c>
      <c r="H1911" s="16" t="s">
        <v>7</v>
      </c>
      <c r="I1911" s="16" t="s">
        <v>29</v>
      </c>
      <c r="J1911" s="16" t="s">
        <v>406</v>
      </c>
      <c r="L1911" s="18"/>
    </row>
    <row r="1912" customFormat="false" ht="25.5" hidden="false" customHeight="false" outlineLevel="0" collapsed="false">
      <c r="B1912" s="22" t="s">
        <v>12</v>
      </c>
      <c r="C1912" s="17" t="n">
        <v>41900</v>
      </c>
      <c r="D1912" s="16" t="s">
        <v>1923</v>
      </c>
      <c r="E1912" s="16" t="s">
        <v>41</v>
      </c>
      <c r="F1912" s="16" t="s">
        <v>49</v>
      </c>
      <c r="G1912" s="16" t="s">
        <v>1931</v>
      </c>
      <c r="H1912" s="16" t="s">
        <v>7</v>
      </c>
      <c r="I1912" s="16" t="s">
        <v>29</v>
      </c>
      <c r="J1912" s="16" t="s">
        <v>406</v>
      </c>
      <c r="L1912" s="18"/>
    </row>
    <row r="1913" customFormat="false" ht="25.5" hidden="false" customHeight="false" outlineLevel="0" collapsed="false">
      <c r="B1913" s="22" t="s">
        <v>12</v>
      </c>
      <c r="C1913" s="17" t="n">
        <v>41900</v>
      </c>
      <c r="D1913" s="16" t="s">
        <v>1923</v>
      </c>
      <c r="E1913" s="16" t="s">
        <v>41</v>
      </c>
      <c r="F1913" s="16" t="s">
        <v>27</v>
      </c>
      <c r="G1913" s="16" t="s">
        <v>1932</v>
      </c>
      <c r="H1913" s="16" t="s">
        <v>7</v>
      </c>
      <c r="I1913" s="16" t="s">
        <v>29</v>
      </c>
      <c r="J1913" s="16" t="s">
        <v>406</v>
      </c>
      <c r="L1913" s="18"/>
    </row>
    <row r="1914" customFormat="false" ht="25.5" hidden="false" customHeight="false" outlineLevel="0" collapsed="false">
      <c r="B1914" s="22" t="s">
        <v>12</v>
      </c>
      <c r="C1914" s="17" t="n">
        <v>41900</v>
      </c>
      <c r="D1914" s="16" t="s">
        <v>1923</v>
      </c>
      <c r="E1914" s="16" t="s">
        <v>41</v>
      </c>
      <c r="F1914" s="16" t="s">
        <v>27</v>
      </c>
      <c r="G1914" s="16" t="s">
        <v>1933</v>
      </c>
      <c r="H1914" s="16" t="s">
        <v>7</v>
      </c>
      <c r="I1914" s="16" t="s">
        <v>29</v>
      </c>
      <c r="J1914" s="16" t="s">
        <v>406</v>
      </c>
      <c r="L1914" s="18"/>
    </row>
    <row r="1915" customFormat="false" ht="25.5" hidden="false" customHeight="false" outlineLevel="0" collapsed="false">
      <c r="B1915" s="22" t="s">
        <v>12</v>
      </c>
      <c r="C1915" s="17" t="n">
        <v>41900</v>
      </c>
      <c r="D1915" s="16" t="s">
        <v>1923</v>
      </c>
      <c r="E1915" s="16" t="s">
        <v>41</v>
      </c>
      <c r="F1915" s="16" t="s">
        <v>27</v>
      </c>
      <c r="G1915" s="16" t="s">
        <v>1934</v>
      </c>
      <c r="H1915" s="16" t="s">
        <v>7</v>
      </c>
      <c r="I1915" s="16" t="s">
        <v>29</v>
      </c>
      <c r="J1915" s="16" t="s">
        <v>406</v>
      </c>
      <c r="L1915" s="18"/>
    </row>
    <row r="1916" customFormat="false" ht="25.5" hidden="false" customHeight="false" outlineLevel="0" collapsed="false">
      <c r="B1916" s="22" t="s">
        <v>12</v>
      </c>
      <c r="C1916" s="17" t="n">
        <v>41900</v>
      </c>
      <c r="D1916" s="16" t="s">
        <v>1923</v>
      </c>
      <c r="E1916" s="16" t="s">
        <v>41</v>
      </c>
      <c r="F1916" s="16" t="s">
        <v>27</v>
      </c>
      <c r="G1916" s="16" t="s">
        <v>1935</v>
      </c>
      <c r="H1916" s="16" t="s">
        <v>7</v>
      </c>
      <c r="I1916" s="16" t="s">
        <v>29</v>
      </c>
      <c r="J1916" s="16" t="s">
        <v>406</v>
      </c>
      <c r="L1916" s="18"/>
    </row>
    <row r="1917" customFormat="false" ht="25.5" hidden="false" customHeight="false" outlineLevel="0" collapsed="false">
      <c r="B1917" s="22" t="s">
        <v>12</v>
      </c>
      <c r="C1917" s="17" t="n">
        <v>41900</v>
      </c>
      <c r="D1917" s="16" t="s">
        <v>1923</v>
      </c>
      <c r="E1917" s="16" t="s">
        <v>41</v>
      </c>
      <c r="F1917" s="16" t="s">
        <v>27</v>
      </c>
      <c r="G1917" s="16" t="s">
        <v>1936</v>
      </c>
      <c r="H1917" s="16" t="s">
        <v>7</v>
      </c>
      <c r="I1917" s="16" t="s">
        <v>29</v>
      </c>
      <c r="J1917" s="16" t="s">
        <v>406</v>
      </c>
      <c r="L1917" s="18"/>
    </row>
    <row r="1918" customFormat="false" ht="25.5" hidden="false" customHeight="false" outlineLevel="0" collapsed="false">
      <c r="B1918" s="22" t="s">
        <v>12</v>
      </c>
      <c r="C1918" s="17" t="n">
        <v>41900</v>
      </c>
      <c r="D1918" s="16" t="s">
        <v>1923</v>
      </c>
      <c r="E1918" s="16" t="s">
        <v>41</v>
      </c>
      <c r="F1918" s="16" t="s">
        <v>27</v>
      </c>
      <c r="G1918" s="16" t="s">
        <v>1937</v>
      </c>
      <c r="H1918" s="16" t="s">
        <v>7</v>
      </c>
      <c r="I1918" s="16" t="s">
        <v>29</v>
      </c>
      <c r="J1918" s="16" t="s">
        <v>406</v>
      </c>
      <c r="L1918" s="18"/>
    </row>
    <row r="1919" customFormat="false" ht="15" hidden="false" customHeight="false" outlineLevel="0" collapsed="false">
      <c r="B1919" s="22" t="s">
        <v>12</v>
      </c>
      <c r="C1919" s="17" t="n">
        <v>41900</v>
      </c>
      <c r="D1919" s="16" t="s">
        <v>1923</v>
      </c>
      <c r="E1919" s="16" t="s">
        <v>41</v>
      </c>
      <c r="F1919" s="16" t="s">
        <v>27</v>
      </c>
      <c r="G1919" s="16" t="s">
        <v>1938</v>
      </c>
      <c r="H1919" s="16" t="s">
        <v>7</v>
      </c>
      <c r="I1919" s="16" t="s">
        <v>29</v>
      </c>
      <c r="J1919" s="16" t="s">
        <v>406</v>
      </c>
      <c r="L1919" s="18"/>
    </row>
    <row r="1920" customFormat="false" ht="25.5" hidden="false" customHeight="false" outlineLevel="0" collapsed="false">
      <c r="B1920" s="22" t="s">
        <v>12</v>
      </c>
      <c r="C1920" s="17" t="n">
        <v>41900</v>
      </c>
      <c r="D1920" s="16" t="s">
        <v>1923</v>
      </c>
      <c r="E1920" s="16" t="s">
        <v>41</v>
      </c>
      <c r="F1920" s="16" t="s">
        <v>27</v>
      </c>
      <c r="G1920" s="16" t="s">
        <v>1939</v>
      </c>
      <c r="H1920" s="16" t="s">
        <v>7</v>
      </c>
      <c r="I1920" s="16" t="s">
        <v>29</v>
      </c>
      <c r="J1920" s="16" t="s">
        <v>406</v>
      </c>
      <c r="L1920" s="18"/>
    </row>
    <row r="1921" customFormat="false" ht="38.25" hidden="false" customHeight="false" outlineLevel="0" collapsed="false">
      <c r="B1921" s="22" t="s">
        <v>12</v>
      </c>
      <c r="C1921" s="17" t="n">
        <v>41900</v>
      </c>
      <c r="D1921" s="16" t="s">
        <v>1923</v>
      </c>
      <c r="E1921" s="16" t="s">
        <v>41</v>
      </c>
      <c r="F1921" s="16" t="s">
        <v>27</v>
      </c>
      <c r="G1921" s="16" t="s">
        <v>1940</v>
      </c>
      <c r="H1921" s="16" t="s">
        <v>7</v>
      </c>
      <c r="I1921" s="16" t="s">
        <v>29</v>
      </c>
      <c r="J1921" s="16" t="s">
        <v>406</v>
      </c>
      <c r="L1921" s="18"/>
    </row>
    <row r="1922" customFormat="false" ht="38.25" hidden="false" customHeight="false" outlineLevel="0" collapsed="false">
      <c r="B1922" s="22" t="s">
        <v>12</v>
      </c>
      <c r="C1922" s="17" t="n">
        <v>41900</v>
      </c>
      <c r="D1922" s="16" t="s">
        <v>1923</v>
      </c>
      <c r="E1922" s="16" t="s">
        <v>41</v>
      </c>
      <c r="F1922" s="16" t="s">
        <v>27</v>
      </c>
      <c r="G1922" s="16" t="s">
        <v>1941</v>
      </c>
      <c r="H1922" s="16" t="s">
        <v>7</v>
      </c>
      <c r="I1922" s="16" t="s">
        <v>29</v>
      </c>
      <c r="J1922" s="16" t="s">
        <v>406</v>
      </c>
      <c r="L1922" s="18"/>
    </row>
    <row r="1923" customFormat="false" ht="38.25" hidden="false" customHeight="false" outlineLevel="0" collapsed="false">
      <c r="B1923" s="22" t="s">
        <v>12</v>
      </c>
      <c r="C1923" s="17" t="n">
        <v>41900</v>
      </c>
      <c r="D1923" s="16" t="s">
        <v>1923</v>
      </c>
      <c r="E1923" s="16" t="s">
        <v>41</v>
      </c>
      <c r="F1923" s="16" t="s">
        <v>27</v>
      </c>
      <c r="G1923" s="16" t="s">
        <v>1942</v>
      </c>
      <c r="H1923" s="16" t="s">
        <v>7</v>
      </c>
      <c r="I1923" s="16" t="s">
        <v>29</v>
      </c>
      <c r="J1923" s="16" t="s">
        <v>406</v>
      </c>
      <c r="L1923" s="18"/>
    </row>
    <row r="1924" customFormat="false" ht="25.5" hidden="false" customHeight="false" outlineLevel="0" collapsed="false">
      <c r="B1924" s="22" t="s">
        <v>12</v>
      </c>
      <c r="C1924" s="17" t="n">
        <v>41900</v>
      </c>
      <c r="D1924" s="16" t="s">
        <v>1943</v>
      </c>
      <c r="E1924" s="16" t="s">
        <v>41</v>
      </c>
      <c r="F1924" s="16" t="s">
        <v>27</v>
      </c>
      <c r="G1924" s="16" t="s">
        <v>598</v>
      </c>
      <c r="H1924" s="16" t="s">
        <v>7</v>
      </c>
      <c r="I1924" s="16" t="s">
        <v>29</v>
      </c>
      <c r="J1924" s="16" t="s">
        <v>406</v>
      </c>
      <c r="L1924" s="18"/>
    </row>
    <row r="1925" customFormat="false" ht="25.5" hidden="false" customHeight="false" outlineLevel="0" collapsed="false">
      <c r="B1925" s="22" t="s">
        <v>12</v>
      </c>
      <c r="C1925" s="17" t="n">
        <v>41900</v>
      </c>
      <c r="D1925" s="16" t="s">
        <v>1943</v>
      </c>
      <c r="E1925" s="16" t="s">
        <v>41</v>
      </c>
      <c r="F1925" s="16" t="s">
        <v>27</v>
      </c>
      <c r="G1925" s="16" t="s">
        <v>1944</v>
      </c>
      <c r="H1925" s="16" t="s">
        <v>7</v>
      </c>
      <c r="I1925" s="16" t="s">
        <v>29</v>
      </c>
      <c r="J1925" s="16" t="s">
        <v>406</v>
      </c>
      <c r="L1925" s="18"/>
    </row>
    <row r="1926" customFormat="false" ht="38.25" hidden="false" customHeight="false" outlineLevel="0" collapsed="false">
      <c r="B1926" s="22" t="s">
        <v>12</v>
      </c>
      <c r="C1926" s="17" t="n">
        <v>41900</v>
      </c>
      <c r="D1926" s="16" t="s">
        <v>1943</v>
      </c>
      <c r="E1926" s="16" t="s">
        <v>41</v>
      </c>
      <c r="F1926" s="16" t="s">
        <v>27</v>
      </c>
      <c r="G1926" s="16" t="s">
        <v>1945</v>
      </c>
      <c r="H1926" s="16" t="s">
        <v>7</v>
      </c>
      <c r="I1926" s="16" t="s">
        <v>29</v>
      </c>
      <c r="J1926" s="16" t="s">
        <v>406</v>
      </c>
      <c r="L1926" s="18"/>
    </row>
    <row r="1927" customFormat="false" ht="38.25" hidden="false" customHeight="false" outlineLevel="0" collapsed="false">
      <c r="B1927" s="22" t="s">
        <v>12</v>
      </c>
      <c r="C1927" s="17" t="n">
        <v>41900</v>
      </c>
      <c r="D1927" s="16" t="s">
        <v>1943</v>
      </c>
      <c r="E1927" s="16" t="s">
        <v>41</v>
      </c>
      <c r="F1927" s="16" t="s">
        <v>27</v>
      </c>
      <c r="G1927" s="16" t="s">
        <v>1946</v>
      </c>
      <c r="H1927" s="16" t="s">
        <v>7</v>
      </c>
      <c r="I1927" s="16" t="s">
        <v>29</v>
      </c>
      <c r="J1927" s="16" t="s">
        <v>406</v>
      </c>
      <c r="L1927" s="18"/>
    </row>
    <row r="1928" customFormat="false" ht="38.25" hidden="false" customHeight="false" outlineLevel="0" collapsed="false">
      <c r="B1928" s="22" t="s">
        <v>12</v>
      </c>
      <c r="C1928" s="17" t="n">
        <v>41900</v>
      </c>
      <c r="D1928" s="16" t="s">
        <v>1943</v>
      </c>
      <c r="E1928" s="16" t="s">
        <v>41</v>
      </c>
      <c r="F1928" s="16" t="s">
        <v>27</v>
      </c>
      <c r="G1928" s="16" t="s">
        <v>1947</v>
      </c>
      <c r="H1928" s="16" t="s">
        <v>7</v>
      </c>
      <c r="I1928" s="16" t="s">
        <v>29</v>
      </c>
      <c r="J1928" s="16" t="s">
        <v>406</v>
      </c>
      <c r="L1928" s="18"/>
    </row>
    <row r="1929" customFormat="false" ht="25.5" hidden="false" customHeight="false" outlineLevel="0" collapsed="false">
      <c r="B1929" s="22" t="s">
        <v>12</v>
      </c>
      <c r="C1929" s="17" t="n">
        <v>41900</v>
      </c>
      <c r="D1929" s="16" t="s">
        <v>1943</v>
      </c>
      <c r="E1929" s="16" t="s">
        <v>41</v>
      </c>
      <c r="F1929" s="16" t="s">
        <v>27</v>
      </c>
      <c r="G1929" s="16" t="s">
        <v>1948</v>
      </c>
      <c r="H1929" s="16" t="s">
        <v>7</v>
      </c>
      <c r="I1929" s="16" t="s">
        <v>29</v>
      </c>
      <c r="J1929" s="16" t="s">
        <v>406</v>
      </c>
      <c r="L1929" s="18"/>
    </row>
    <row r="1930" customFormat="false" ht="25.5" hidden="false" customHeight="false" outlineLevel="0" collapsed="false">
      <c r="B1930" s="22" t="s">
        <v>12</v>
      </c>
      <c r="C1930" s="17" t="n">
        <v>41900</v>
      </c>
      <c r="D1930" s="16" t="s">
        <v>1943</v>
      </c>
      <c r="E1930" s="16" t="s">
        <v>41</v>
      </c>
      <c r="F1930" s="16" t="s">
        <v>27</v>
      </c>
      <c r="G1930" s="16" t="s">
        <v>1949</v>
      </c>
      <c r="H1930" s="16" t="s">
        <v>7</v>
      </c>
      <c r="I1930" s="16" t="s">
        <v>29</v>
      </c>
      <c r="J1930" s="16" t="s">
        <v>406</v>
      </c>
      <c r="L1930" s="18"/>
    </row>
    <row r="1931" customFormat="false" ht="25.5" hidden="false" customHeight="false" outlineLevel="0" collapsed="false">
      <c r="B1931" s="22" t="s">
        <v>12</v>
      </c>
      <c r="C1931" s="17" t="n">
        <v>41900</v>
      </c>
      <c r="D1931" s="16" t="s">
        <v>1943</v>
      </c>
      <c r="E1931" s="16" t="s">
        <v>41</v>
      </c>
      <c r="F1931" s="16" t="s">
        <v>27</v>
      </c>
      <c r="G1931" s="16" t="s">
        <v>1267</v>
      </c>
      <c r="H1931" s="16" t="s">
        <v>7</v>
      </c>
      <c r="I1931" s="16" t="s">
        <v>29</v>
      </c>
      <c r="J1931" s="16" t="s">
        <v>406</v>
      </c>
      <c r="L1931" s="18"/>
    </row>
    <row r="1932" customFormat="false" ht="89.25" hidden="false" customHeight="false" outlineLevel="0" collapsed="false">
      <c r="B1932" s="22" t="s">
        <v>12</v>
      </c>
      <c r="C1932" s="17" t="n">
        <v>41900</v>
      </c>
      <c r="D1932" s="16" t="s">
        <v>1943</v>
      </c>
      <c r="E1932" s="16" t="s">
        <v>41</v>
      </c>
      <c r="F1932" s="16" t="s">
        <v>27</v>
      </c>
      <c r="G1932" s="16" t="s">
        <v>1950</v>
      </c>
      <c r="H1932" s="16" t="s">
        <v>7</v>
      </c>
      <c r="I1932" s="16" t="s">
        <v>29</v>
      </c>
      <c r="J1932" s="16" t="s">
        <v>406</v>
      </c>
      <c r="L1932" s="18"/>
    </row>
    <row r="1933" customFormat="false" ht="25.5" hidden="false" customHeight="false" outlineLevel="0" collapsed="false">
      <c r="B1933" s="22" t="s">
        <v>12</v>
      </c>
      <c r="C1933" s="17" t="n">
        <v>41900</v>
      </c>
      <c r="D1933" s="16" t="s">
        <v>1951</v>
      </c>
      <c r="E1933" s="16" t="s">
        <v>41</v>
      </c>
      <c r="F1933" s="16" t="s">
        <v>27</v>
      </c>
      <c r="G1933" s="16" t="s">
        <v>598</v>
      </c>
      <c r="H1933" s="16" t="s">
        <v>7</v>
      </c>
      <c r="I1933" s="16" t="s">
        <v>29</v>
      </c>
      <c r="J1933" s="16" t="s">
        <v>406</v>
      </c>
      <c r="L1933" s="18"/>
    </row>
    <row r="1934" customFormat="false" ht="25.5" hidden="false" customHeight="false" outlineLevel="0" collapsed="false">
      <c r="B1934" s="22" t="s">
        <v>12</v>
      </c>
      <c r="C1934" s="17" t="n">
        <v>41900</v>
      </c>
      <c r="D1934" s="16" t="s">
        <v>1951</v>
      </c>
      <c r="E1934" s="16" t="s">
        <v>41</v>
      </c>
      <c r="F1934" s="16" t="s">
        <v>27</v>
      </c>
      <c r="G1934" s="16" t="s">
        <v>96</v>
      </c>
      <c r="H1934" s="16" t="s">
        <v>7</v>
      </c>
      <c r="I1934" s="16" t="s">
        <v>29</v>
      </c>
      <c r="J1934" s="16" t="s">
        <v>406</v>
      </c>
      <c r="L1934" s="18"/>
    </row>
    <row r="1935" customFormat="false" ht="38.25" hidden="false" customHeight="false" outlineLevel="0" collapsed="false">
      <c r="B1935" s="22" t="s">
        <v>12</v>
      </c>
      <c r="C1935" s="17" t="n">
        <v>41900</v>
      </c>
      <c r="D1935" s="16" t="s">
        <v>1951</v>
      </c>
      <c r="E1935" s="16" t="s">
        <v>41</v>
      </c>
      <c r="F1935" s="16" t="s">
        <v>27</v>
      </c>
      <c r="G1935" s="16" t="s">
        <v>1952</v>
      </c>
      <c r="H1935" s="16" t="s">
        <v>7</v>
      </c>
      <c r="I1935" s="16" t="s">
        <v>29</v>
      </c>
      <c r="J1935" s="16" t="s">
        <v>406</v>
      </c>
      <c r="L1935" s="18"/>
    </row>
    <row r="1936" customFormat="false" ht="25.5" hidden="false" customHeight="false" outlineLevel="0" collapsed="false">
      <c r="B1936" s="22" t="s">
        <v>12</v>
      </c>
      <c r="C1936" s="17" t="n">
        <v>41900</v>
      </c>
      <c r="D1936" s="16" t="s">
        <v>1951</v>
      </c>
      <c r="E1936" s="16" t="s">
        <v>41</v>
      </c>
      <c r="F1936" s="16" t="s">
        <v>27</v>
      </c>
      <c r="G1936" s="16" t="s">
        <v>1953</v>
      </c>
      <c r="H1936" s="16" t="s">
        <v>7</v>
      </c>
      <c r="I1936" s="16" t="s">
        <v>29</v>
      </c>
      <c r="J1936" s="16" t="s">
        <v>406</v>
      </c>
      <c r="L1936" s="18"/>
    </row>
    <row r="1937" customFormat="false" ht="51" hidden="false" customHeight="false" outlineLevel="0" collapsed="false">
      <c r="B1937" s="22" t="s">
        <v>12</v>
      </c>
      <c r="C1937" s="17" t="n">
        <v>41900</v>
      </c>
      <c r="D1937" s="16" t="s">
        <v>1951</v>
      </c>
      <c r="E1937" s="16" t="s">
        <v>41</v>
      </c>
      <c r="F1937" s="16" t="s">
        <v>27</v>
      </c>
      <c r="G1937" s="16" t="s">
        <v>1954</v>
      </c>
      <c r="H1937" s="16" t="s">
        <v>7</v>
      </c>
      <c r="I1937" s="16" t="s">
        <v>29</v>
      </c>
      <c r="J1937" s="16" t="s">
        <v>406</v>
      </c>
      <c r="L1937" s="18"/>
    </row>
    <row r="1938" customFormat="false" ht="114.75" hidden="false" customHeight="false" outlineLevel="0" collapsed="false">
      <c r="B1938" s="22" t="s">
        <v>12</v>
      </c>
      <c r="C1938" s="17" t="n">
        <v>41900</v>
      </c>
      <c r="D1938" s="16" t="s">
        <v>1951</v>
      </c>
      <c r="E1938" s="16" t="s">
        <v>41</v>
      </c>
      <c r="F1938" s="16" t="s">
        <v>27</v>
      </c>
      <c r="G1938" s="16" t="s">
        <v>1955</v>
      </c>
      <c r="H1938" s="16" t="s">
        <v>7</v>
      </c>
      <c r="I1938" s="16" t="s">
        <v>29</v>
      </c>
      <c r="J1938" s="16" t="s">
        <v>406</v>
      </c>
      <c r="L1938" s="18"/>
    </row>
    <row r="1939" customFormat="false" ht="25.5" hidden="false" customHeight="false" outlineLevel="0" collapsed="false">
      <c r="B1939" s="22" t="s">
        <v>12</v>
      </c>
      <c r="C1939" s="17" t="n">
        <v>41900</v>
      </c>
      <c r="D1939" s="16" t="s">
        <v>1956</v>
      </c>
      <c r="E1939" s="16" t="s">
        <v>41</v>
      </c>
      <c r="F1939" s="16" t="s">
        <v>27</v>
      </c>
      <c r="G1939" s="16" t="s">
        <v>598</v>
      </c>
      <c r="H1939" s="16" t="s">
        <v>7</v>
      </c>
      <c r="I1939" s="16" t="s">
        <v>29</v>
      </c>
      <c r="J1939" s="16" t="s">
        <v>406</v>
      </c>
      <c r="L1939" s="18"/>
    </row>
    <row r="1940" customFormat="false" ht="25.5" hidden="false" customHeight="false" outlineLevel="0" collapsed="false">
      <c r="B1940" s="22" t="s">
        <v>12</v>
      </c>
      <c r="C1940" s="17" t="n">
        <v>41900</v>
      </c>
      <c r="D1940" s="16" t="s">
        <v>1956</v>
      </c>
      <c r="E1940" s="16" t="s">
        <v>41</v>
      </c>
      <c r="F1940" s="16" t="s">
        <v>27</v>
      </c>
      <c r="G1940" s="16" t="s">
        <v>96</v>
      </c>
      <c r="H1940" s="16" t="s">
        <v>7</v>
      </c>
      <c r="I1940" s="16" t="s">
        <v>29</v>
      </c>
      <c r="J1940" s="16" t="s">
        <v>406</v>
      </c>
      <c r="L1940" s="18"/>
    </row>
    <row r="1941" customFormat="false" ht="38.25" hidden="false" customHeight="false" outlineLevel="0" collapsed="false">
      <c r="B1941" s="22" t="s">
        <v>12</v>
      </c>
      <c r="C1941" s="17" t="n">
        <v>41900</v>
      </c>
      <c r="D1941" s="16" t="s">
        <v>1956</v>
      </c>
      <c r="E1941" s="16" t="s">
        <v>41</v>
      </c>
      <c r="F1941" s="16" t="s">
        <v>27</v>
      </c>
      <c r="G1941" s="16" t="s">
        <v>1957</v>
      </c>
      <c r="H1941" s="16" t="s">
        <v>7</v>
      </c>
      <c r="I1941" s="16" t="s">
        <v>29</v>
      </c>
      <c r="J1941" s="16" t="s">
        <v>406</v>
      </c>
      <c r="L1941" s="18"/>
    </row>
    <row r="1942" customFormat="false" ht="38.25" hidden="false" customHeight="false" outlineLevel="0" collapsed="false">
      <c r="B1942" s="22" t="s">
        <v>12</v>
      </c>
      <c r="C1942" s="17" t="n">
        <v>41900</v>
      </c>
      <c r="D1942" s="16" t="s">
        <v>1956</v>
      </c>
      <c r="E1942" s="16" t="s">
        <v>41</v>
      </c>
      <c r="F1942" s="16" t="s">
        <v>27</v>
      </c>
      <c r="G1942" s="16" t="s">
        <v>1958</v>
      </c>
      <c r="H1942" s="16" t="s">
        <v>7</v>
      </c>
      <c r="I1942" s="16" t="s">
        <v>29</v>
      </c>
      <c r="J1942" s="16" t="s">
        <v>406</v>
      </c>
      <c r="L1942" s="18"/>
    </row>
    <row r="1943" customFormat="false" ht="25.5" hidden="false" customHeight="false" outlineLevel="0" collapsed="false">
      <c r="B1943" s="22" t="s">
        <v>12</v>
      </c>
      <c r="C1943" s="17" t="n">
        <v>41900</v>
      </c>
      <c r="D1943" s="16" t="s">
        <v>1956</v>
      </c>
      <c r="E1943" s="16" t="s">
        <v>41</v>
      </c>
      <c r="F1943" s="16" t="s">
        <v>27</v>
      </c>
      <c r="G1943" s="16" t="s">
        <v>1959</v>
      </c>
      <c r="H1943" s="16" t="s">
        <v>7</v>
      </c>
      <c r="I1943" s="16" t="s">
        <v>29</v>
      </c>
      <c r="J1943" s="16" t="s">
        <v>406</v>
      </c>
      <c r="L1943" s="18"/>
    </row>
    <row r="1944" customFormat="false" ht="25.5" hidden="false" customHeight="false" outlineLevel="0" collapsed="false">
      <c r="B1944" s="22" t="s">
        <v>12</v>
      </c>
      <c r="C1944" s="17" t="n">
        <v>41900</v>
      </c>
      <c r="D1944" s="16" t="s">
        <v>1956</v>
      </c>
      <c r="E1944" s="16" t="s">
        <v>41</v>
      </c>
      <c r="F1944" s="16" t="s">
        <v>49</v>
      </c>
      <c r="G1944" s="16" t="s">
        <v>1960</v>
      </c>
      <c r="H1944" s="16" t="s">
        <v>7</v>
      </c>
      <c r="I1944" s="16" t="s">
        <v>29</v>
      </c>
      <c r="J1944" s="16" t="s">
        <v>406</v>
      </c>
      <c r="L1944" s="18"/>
    </row>
    <row r="1945" customFormat="false" ht="25.5" hidden="false" customHeight="false" outlineLevel="0" collapsed="false">
      <c r="B1945" s="22" t="s">
        <v>12</v>
      </c>
      <c r="C1945" s="17" t="n">
        <v>41900</v>
      </c>
      <c r="D1945" s="16" t="s">
        <v>1956</v>
      </c>
      <c r="E1945" s="16" t="s">
        <v>41</v>
      </c>
      <c r="F1945" s="16" t="s">
        <v>49</v>
      </c>
      <c r="G1945" s="16" t="s">
        <v>1961</v>
      </c>
      <c r="H1945" s="16" t="s">
        <v>7</v>
      </c>
      <c r="I1945" s="16" t="s">
        <v>29</v>
      </c>
      <c r="J1945" s="16" t="s">
        <v>406</v>
      </c>
      <c r="L1945" s="18"/>
    </row>
    <row r="1946" customFormat="false" ht="25.5" hidden="false" customHeight="false" outlineLevel="0" collapsed="false">
      <c r="B1946" s="22" t="s">
        <v>12</v>
      </c>
      <c r="C1946" s="17" t="n">
        <v>41900</v>
      </c>
      <c r="D1946" s="16" t="s">
        <v>1956</v>
      </c>
      <c r="E1946" s="16" t="s">
        <v>41</v>
      </c>
      <c r="F1946" s="16" t="s">
        <v>49</v>
      </c>
      <c r="G1946" s="16" t="s">
        <v>1962</v>
      </c>
      <c r="H1946" s="16" t="s">
        <v>7</v>
      </c>
      <c r="I1946" s="16" t="s">
        <v>29</v>
      </c>
      <c r="J1946" s="16" t="s">
        <v>406</v>
      </c>
      <c r="L1946" s="18"/>
    </row>
    <row r="1947" customFormat="false" ht="25.5" hidden="false" customHeight="false" outlineLevel="0" collapsed="false">
      <c r="B1947" s="22" t="s">
        <v>12</v>
      </c>
      <c r="C1947" s="17" t="n">
        <v>41900</v>
      </c>
      <c r="D1947" s="16" t="s">
        <v>1956</v>
      </c>
      <c r="E1947" s="16" t="s">
        <v>41</v>
      </c>
      <c r="F1947" s="16" t="s">
        <v>49</v>
      </c>
      <c r="G1947" s="16" t="s">
        <v>1963</v>
      </c>
      <c r="H1947" s="16" t="s">
        <v>7</v>
      </c>
      <c r="I1947" s="16" t="s">
        <v>29</v>
      </c>
      <c r="J1947" s="16" t="s">
        <v>406</v>
      </c>
      <c r="L1947" s="18"/>
    </row>
    <row r="1948" customFormat="false" ht="25.5" hidden="false" customHeight="false" outlineLevel="0" collapsed="false">
      <c r="B1948" s="22" t="s">
        <v>12</v>
      </c>
      <c r="C1948" s="17" t="n">
        <v>41900</v>
      </c>
      <c r="D1948" s="16" t="s">
        <v>1956</v>
      </c>
      <c r="E1948" s="16" t="s">
        <v>41</v>
      </c>
      <c r="F1948" s="16" t="s">
        <v>49</v>
      </c>
      <c r="G1948" s="16" t="s">
        <v>1964</v>
      </c>
      <c r="H1948" s="16" t="s">
        <v>7</v>
      </c>
      <c r="I1948" s="16" t="s">
        <v>29</v>
      </c>
      <c r="J1948" s="16" t="s">
        <v>406</v>
      </c>
      <c r="L1948" s="18"/>
    </row>
    <row r="1949" customFormat="false" ht="25.5" hidden="false" customHeight="false" outlineLevel="0" collapsed="false">
      <c r="B1949" s="22" t="s">
        <v>12</v>
      </c>
      <c r="C1949" s="17" t="n">
        <v>41900</v>
      </c>
      <c r="D1949" s="16" t="s">
        <v>1956</v>
      </c>
      <c r="E1949" s="16" t="s">
        <v>41</v>
      </c>
      <c r="F1949" s="16" t="s">
        <v>49</v>
      </c>
      <c r="G1949" s="16" t="s">
        <v>1965</v>
      </c>
      <c r="H1949" s="16" t="s">
        <v>7</v>
      </c>
      <c r="I1949" s="16" t="s">
        <v>29</v>
      </c>
      <c r="J1949" s="16" t="s">
        <v>406</v>
      </c>
      <c r="L1949" s="18"/>
    </row>
    <row r="1950" customFormat="false" ht="38.25" hidden="false" customHeight="false" outlineLevel="0" collapsed="false">
      <c r="B1950" s="22" t="s">
        <v>12</v>
      </c>
      <c r="C1950" s="17" t="n">
        <v>41900</v>
      </c>
      <c r="D1950" s="16" t="s">
        <v>1956</v>
      </c>
      <c r="E1950" s="16" t="s">
        <v>41</v>
      </c>
      <c r="F1950" s="16" t="s">
        <v>27</v>
      </c>
      <c r="G1950" s="16" t="s">
        <v>1966</v>
      </c>
      <c r="H1950" s="16" t="s">
        <v>7</v>
      </c>
      <c r="I1950" s="16" t="s">
        <v>29</v>
      </c>
      <c r="J1950" s="16" t="s">
        <v>406</v>
      </c>
      <c r="L1950" s="18"/>
    </row>
    <row r="1951" customFormat="false" ht="38.25" hidden="false" customHeight="false" outlineLevel="0" collapsed="false">
      <c r="B1951" s="22" t="s">
        <v>12</v>
      </c>
      <c r="C1951" s="17" t="n">
        <v>41900</v>
      </c>
      <c r="D1951" s="16" t="s">
        <v>1956</v>
      </c>
      <c r="E1951" s="16" t="s">
        <v>41</v>
      </c>
      <c r="F1951" s="16" t="s">
        <v>27</v>
      </c>
      <c r="G1951" s="16" t="s">
        <v>1967</v>
      </c>
      <c r="H1951" s="16" t="s">
        <v>7</v>
      </c>
      <c r="I1951" s="16" t="s">
        <v>29</v>
      </c>
      <c r="J1951" s="16" t="s">
        <v>406</v>
      </c>
      <c r="L1951" s="18"/>
    </row>
    <row r="1952" customFormat="false" ht="25.5" hidden="false" customHeight="false" outlineLevel="0" collapsed="false">
      <c r="B1952" s="22" t="s">
        <v>12</v>
      </c>
      <c r="C1952" s="17" t="n">
        <v>41900</v>
      </c>
      <c r="D1952" s="16" t="s">
        <v>1956</v>
      </c>
      <c r="E1952" s="16" t="s">
        <v>41</v>
      </c>
      <c r="F1952" s="16" t="s">
        <v>27</v>
      </c>
      <c r="G1952" s="16" t="s">
        <v>1968</v>
      </c>
      <c r="H1952" s="16" t="s">
        <v>7</v>
      </c>
      <c r="I1952" s="16" t="s">
        <v>29</v>
      </c>
      <c r="J1952" s="16" t="s">
        <v>406</v>
      </c>
      <c r="L1952" s="18"/>
    </row>
    <row r="1953" customFormat="false" ht="38.25" hidden="false" customHeight="false" outlineLevel="0" collapsed="false">
      <c r="B1953" s="22" t="s">
        <v>12</v>
      </c>
      <c r="C1953" s="17" t="n">
        <v>41900</v>
      </c>
      <c r="D1953" s="16" t="s">
        <v>1956</v>
      </c>
      <c r="E1953" s="16" t="s">
        <v>41</v>
      </c>
      <c r="F1953" s="16" t="s">
        <v>27</v>
      </c>
      <c r="G1953" s="16" t="s">
        <v>1969</v>
      </c>
      <c r="H1953" s="16" t="s">
        <v>7</v>
      </c>
      <c r="I1953" s="16" t="s">
        <v>29</v>
      </c>
      <c r="J1953" s="16" t="s">
        <v>406</v>
      </c>
      <c r="L1953" s="18"/>
    </row>
    <row r="1954" customFormat="false" ht="25.5" hidden="false" customHeight="false" outlineLevel="0" collapsed="false">
      <c r="B1954" s="22" t="s">
        <v>12</v>
      </c>
      <c r="C1954" s="17" t="n">
        <v>41900</v>
      </c>
      <c r="D1954" s="16" t="s">
        <v>1956</v>
      </c>
      <c r="E1954" s="16" t="s">
        <v>41</v>
      </c>
      <c r="F1954" s="16" t="s">
        <v>27</v>
      </c>
      <c r="G1954" s="16" t="s">
        <v>1970</v>
      </c>
      <c r="H1954" s="16" t="s">
        <v>7</v>
      </c>
      <c r="I1954" s="16" t="s">
        <v>29</v>
      </c>
      <c r="J1954" s="16" t="s">
        <v>406</v>
      </c>
      <c r="L1954" s="18"/>
    </row>
    <row r="1955" customFormat="false" ht="63.75" hidden="false" customHeight="false" outlineLevel="0" collapsed="false">
      <c r="B1955" s="22" t="s">
        <v>12</v>
      </c>
      <c r="C1955" s="17" t="n">
        <v>41900</v>
      </c>
      <c r="D1955" s="16" t="s">
        <v>1956</v>
      </c>
      <c r="E1955" s="16" t="s">
        <v>41</v>
      </c>
      <c r="F1955" s="16" t="s">
        <v>27</v>
      </c>
      <c r="G1955" s="16" t="s">
        <v>1971</v>
      </c>
      <c r="H1955" s="16" t="s">
        <v>7</v>
      </c>
      <c r="I1955" s="16" t="s">
        <v>29</v>
      </c>
      <c r="J1955" s="16" t="s">
        <v>406</v>
      </c>
      <c r="L1955" s="18"/>
    </row>
    <row r="1956" customFormat="false" ht="25.5" hidden="false" customHeight="false" outlineLevel="0" collapsed="false">
      <c r="B1956" s="22" t="s">
        <v>12</v>
      </c>
      <c r="C1956" s="17" t="n">
        <v>41900</v>
      </c>
      <c r="D1956" s="16" t="s">
        <v>1956</v>
      </c>
      <c r="E1956" s="16" t="s">
        <v>41</v>
      </c>
      <c r="F1956" s="16" t="s">
        <v>27</v>
      </c>
      <c r="G1956" s="16" t="s">
        <v>1972</v>
      </c>
      <c r="H1956" s="16" t="s">
        <v>7</v>
      </c>
      <c r="I1956" s="16" t="s">
        <v>29</v>
      </c>
      <c r="J1956" s="16" t="s">
        <v>406</v>
      </c>
      <c r="L1956" s="18"/>
    </row>
    <row r="1957" customFormat="false" ht="25.5" hidden="false" customHeight="false" outlineLevel="0" collapsed="false">
      <c r="B1957" s="22" t="s">
        <v>12</v>
      </c>
      <c r="C1957" s="17" t="n">
        <v>41900</v>
      </c>
      <c r="D1957" s="16" t="s">
        <v>1956</v>
      </c>
      <c r="E1957" s="16" t="s">
        <v>41</v>
      </c>
      <c r="F1957" s="16" t="s">
        <v>27</v>
      </c>
      <c r="G1957" s="16" t="s">
        <v>1973</v>
      </c>
      <c r="H1957" s="16" t="s">
        <v>7</v>
      </c>
      <c r="I1957" s="16" t="s">
        <v>29</v>
      </c>
      <c r="J1957" s="16" t="s">
        <v>406</v>
      </c>
      <c r="L1957" s="18"/>
    </row>
    <row r="1958" customFormat="false" ht="25.5" hidden="false" customHeight="false" outlineLevel="0" collapsed="false">
      <c r="B1958" s="22" t="s">
        <v>12</v>
      </c>
      <c r="C1958" s="17" t="n">
        <v>41900</v>
      </c>
      <c r="D1958" s="16" t="s">
        <v>1956</v>
      </c>
      <c r="E1958" s="16" t="s">
        <v>41</v>
      </c>
      <c r="F1958" s="16" t="s">
        <v>27</v>
      </c>
      <c r="G1958" s="16" t="s">
        <v>1974</v>
      </c>
      <c r="H1958" s="16" t="s">
        <v>7</v>
      </c>
      <c r="I1958" s="16" t="s">
        <v>29</v>
      </c>
      <c r="J1958" s="16" t="s">
        <v>406</v>
      </c>
      <c r="L1958" s="18"/>
    </row>
    <row r="1959" customFormat="false" ht="25.5" hidden="false" customHeight="false" outlineLevel="0" collapsed="false">
      <c r="B1959" s="22" t="s">
        <v>12</v>
      </c>
      <c r="C1959" s="17" t="n">
        <v>41900</v>
      </c>
      <c r="D1959" s="16" t="s">
        <v>1956</v>
      </c>
      <c r="E1959" s="16" t="s">
        <v>41</v>
      </c>
      <c r="F1959" s="16" t="s">
        <v>27</v>
      </c>
      <c r="G1959" s="16" t="s">
        <v>1975</v>
      </c>
      <c r="H1959" s="16" t="s">
        <v>7</v>
      </c>
      <c r="I1959" s="16" t="s">
        <v>29</v>
      </c>
      <c r="J1959" s="16" t="s">
        <v>406</v>
      </c>
      <c r="L1959" s="18"/>
    </row>
    <row r="1960" customFormat="false" ht="25.5" hidden="false" customHeight="false" outlineLevel="0" collapsed="false">
      <c r="B1960" s="22" t="s">
        <v>12</v>
      </c>
      <c r="C1960" s="17" t="n">
        <v>41900</v>
      </c>
      <c r="D1960" s="16" t="s">
        <v>1956</v>
      </c>
      <c r="E1960" s="16" t="s">
        <v>41</v>
      </c>
      <c r="F1960" s="16" t="s">
        <v>27</v>
      </c>
      <c r="G1960" s="16" t="s">
        <v>1976</v>
      </c>
      <c r="H1960" s="16" t="s">
        <v>7</v>
      </c>
      <c r="I1960" s="16" t="s">
        <v>29</v>
      </c>
      <c r="J1960" s="16" t="s">
        <v>406</v>
      </c>
      <c r="L1960" s="18"/>
    </row>
    <row r="1961" customFormat="false" ht="25.5" hidden="false" customHeight="false" outlineLevel="0" collapsed="false">
      <c r="B1961" s="22" t="s">
        <v>12</v>
      </c>
      <c r="C1961" s="17" t="n">
        <v>41901</v>
      </c>
      <c r="D1961" s="16" t="s">
        <v>1977</v>
      </c>
      <c r="E1961" s="16" t="s">
        <v>41</v>
      </c>
      <c r="F1961" s="16" t="s">
        <v>27</v>
      </c>
      <c r="G1961" s="16" t="s">
        <v>598</v>
      </c>
      <c r="H1961" s="16" t="s">
        <v>7</v>
      </c>
      <c r="I1961" s="16" t="s">
        <v>29</v>
      </c>
      <c r="J1961" s="16" t="s">
        <v>406</v>
      </c>
      <c r="L1961" s="18"/>
    </row>
    <row r="1962" customFormat="false" ht="25.5" hidden="false" customHeight="false" outlineLevel="0" collapsed="false">
      <c r="B1962" s="22" t="s">
        <v>12</v>
      </c>
      <c r="C1962" s="17" t="n">
        <v>41901</v>
      </c>
      <c r="D1962" s="16" t="s">
        <v>1977</v>
      </c>
      <c r="E1962" s="16" t="s">
        <v>41</v>
      </c>
      <c r="F1962" s="16" t="s">
        <v>27</v>
      </c>
      <c r="G1962" s="16" t="s">
        <v>1978</v>
      </c>
      <c r="H1962" s="16" t="s">
        <v>7</v>
      </c>
      <c r="I1962" s="16" t="s">
        <v>29</v>
      </c>
      <c r="J1962" s="16" t="s">
        <v>406</v>
      </c>
      <c r="L1962" s="18"/>
    </row>
    <row r="1963" customFormat="false" ht="15" hidden="false" customHeight="false" outlineLevel="0" collapsed="false">
      <c r="B1963" s="22" t="s">
        <v>12</v>
      </c>
      <c r="C1963" s="17" t="n">
        <v>41901</v>
      </c>
      <c r="D1963" s="16" t="s">
        <v>1977</v>
      </c>
      <c r="E1963" s="16" t="s">
        <v>41</v>
      </c>
      <c r="F1963" s="16" t="s">
        <v>27</v>
      </c>
      <c r="G1963" s="16" t="s">
        <v>1979</v>
      </c>
      <c r="H1963" s="16" t="s">
        <v>7</v>
      </c>
      <c r="I1963" s="16" t="s">
        <v>29</v>
      </c>
      <c r="J1963" s="16" t="s">
        <v>406</v>
      </c>
      <c r="L1963" s="18"/>
    </row>
    <row r="1964" customFormat="false" ht="38.25" hidden="false" customHeight="false" outlineLevel="0" collapsed="false">
      <c r="B1964" s="22" t="s">
        <v>12</v>
      </c>
      <c r="C1964" s="17" t="n">
        <v>41901</v>
      </c>
      <c r="D1964" s="16" t="s">
        <v>1977</v>
      </c>
      <c r="E1964" s="16" t="s">
        <v>41</v>
      </c>
      <c r="F1964" s="16" t="s">
        <v>27</v>
      </c>
      <c r="G1964" s="16" t="s">
        <v>1980</v>
      </c>
      <c r="H1964" s="16" t="s">
        <v>7</v>
      </c>
      <c r="I1964" s="16" t="s">
        <v>29</v>
      </c>
      <c r="J1964" s="16" t="s">
        <v>406</v>
      </c>
      <c r="L1964" s="18"/>
    </row>
    <row r="1965" customFormat="false" ht="25.5" hidden="false" customHeight="false" outlineLevel="0" collapsed="false">
      <c r="B1965" s="22" t="s">
        <v>12</v>
      </c>
      <c r="C1965" s="17" t="n">
        <v>41901</v>
      </c>
      <c r="D1965" s="16" t="s">
        <v>1977</v>
      </c>
      <c r="E1965" s="16" t="s">
        <v>41</v>
      </c>
      <c r="F1965" s="16" t="s">
        <v>27</v>
      </c>
      <c r="G1965" s="16" t="s">
        <v>1981</v>
      </c>
      <c r="H1965" s="16" t="s">
        <v>7</v>
      </c>
      <c r="I1965" s="16" t="s">
        <v>29</v>
      </c>
      <c r="J1965" s="16" t="s">
        <v>406</v>
      </c>
      <c r="L1965" s="18"/>
    </row>
    <row r="1966" customFormat="false" ht="25.5" hidden="false" customHeight="false" outlineLevel="0" collapsed="false">
      <c r="B1966" s="22" t="s">
        <v>12</v>
      </c>
      <c r="C1966" s="17" t="n">
        <v>41901</v>
      </c>
      <c r="D1966" s="16" t="s">
        <v>1977</v>
      </c>
      <c r="E1966" s="16" t="s">
        <v>41</v>
      </c>
      <c r="F1966" s="16" t="s">
        <v>49</v>
      </c>
      <c r="G1966" s="16" t="s">
        <v>1982</v>
      </c>
      <c r="H1966" s="16" t="s">
        <v>7</v>
      </c>
      <c r="I1966" s="16" t="s">
        <v>29</v>
      </c>
      <c r="J1966" s="16" t="s">
        <v>406</v>
      </c>
      <c r="L1966" s="18"/>
    </row>
    <row r="1967" customFormat="false" ht="25.5" hidden="false" customHeight="false" outlineLevel="0" collapsed="false">
      <c r="B1967" s="22" t="s">
        <v>12</v>
      </c>
      <c r="C1967" s="17" t="n">
        <v>41901</v>
      </c>
      <c r="D1967" s="16" t="s">
        <v>1977</v>
      </c>
      <c r="E1967" s="16" t="s">
        <v>41</v>
      </c>
      <c r="F1967" s="16" t="s">
        <v>49</v>
      </c>
      <c r="G1967" s="16" t="s">
        <v>1983</v>
      </c>
      <c r="H1967" s="16" t="s">
        <v>7</v>
      </c>
      <c r="I1967" s="16" t="s">
        <v>29</v>
      </c>
      <c r="J1967" s="16" t="s">
        <v>406</v>
      </c>
      <c r="L1967" s="18"/>
    </row>
    <row r="1968" customFormat="false" ht="25.5" hidden="false" customHeight="false" outlineLevel="0" collapsed="false">
      <c r="B1968" s="22" t="s">
        <v>12</v>
      </c>
      <c r="C1968" s="17" t="n">
        <v>41901</v>
      </c>
      <c r="D1968" s="16" t="s">
        <v>1977</v>
      </c>
      <c r="E1968" s="16" t="s">
        <v>41</v>
      </c>
      <c r="F1968" s="16" t="s">
        <v>49</v>
      </c>
      <c r="G1968" s="16" t="s">
        <v>1984</v>
      </c>
      <c r="H1968" s="16" t="s">
        <v>7</v>
      </c>
      <c r="I1968" s="16" t="s">
        <v>29</v>
      </c>
      <c r="J1968" s="16" t="s">
        <v>406</v>
      </c>
      <c r="L1968" s="18"/>
    </row>
    <row r="1969" customFormat="false" ht="63.75" hidden="false" customHeight="false" outlineLevel="0" collapsed="false">
      <c r="B1969" s="22" t="s">
        <v>12</v>
      </c>
      <c r="C1969" s="17" t="n">
        <v>41901</v>
      </c>
      <c r="D1969" s="16" t="s">
        <v>1977</v>
      </c>
      <c r="E1969" s="16" t="s">
        <v>41</v>
      </c>
      <c r="F1969" s="16" t="s">
        <v>27</v>
      </c>
      <c r="G1969" s="16" t="s">
        <v>1985</v>
      </c>
      <c r="H1969" s="16" t="s">
        <v>7</v>
      </c>
      <c r="I1969" s="16" t="s">
        <v>29</v>
      </c>
      <c r="J1969" s="16" t="s">
        <v>406</v>
      </c>
      <c r="L1969" s="18"/>
    </row>
    <row r="1970" customFormat="false" ht="15" hidden="false" customHeight="false" outlineLevel="0" collapsed="false">
      <c r="B1970" s="22" t="s">
        <v>12</v>
      </c>
      <c r="C1970" s="17" t="n">
        <v>41901</v>
      </c>
      <c r="D1970" s="16" t="s">
        <v>1977</v>
      </c>
      <c r="E1970" s="16" t="s">
        <v>41</v>
      </c>
      <c r="F1970" s="16" t="s">
        <v>27</v>
      </c>
      <c r="G1970" s="16" t="s">
        <v>732</v>
      </c>
      <c r="H1970" s="16" t="s">
        <v>7</v>
      </c>
      <c r="I1970" s="16" t="s">
        <v>29</v>
      </c>
      <c r="J1970" s="16" t="s">
        <v>406</v>
      </c>
      <c r="L1970" s="18"/>
    </row>
    <row r="1971" customFormat="false" ht="38.25" hidden="false" customHeight="false" outlineLevel="0" collapsed="false">
      <c r="B1971" s="22" t="s">
        <v>12</v>
      </c>
      <c r="C1971" s="17" t="n">
        <v>41901</v>
      </c>
      <c r="D1971" s="16" t="s">
        <v>1977</v>
      </c>
      <c r="E1971" s="16" t="s">
        <v>41</v>
      </c>
      <c r="F1971" s="16" t="s">
        <v>27</v>
      </c>
      <c r="G1971" s="16" t="s">
        <v>1986</v>
      </c>
      <c r="H1971" s="16" t="s">
        <v>7</v>
      </c>
      <c r="I1971" s="16" t="s">
        <v>29</v>
      </c>
      <c r="J1971" s="16" t="s">
        <v>406</v>
      </c>
      <c r="L1971" s="18"/>
    </row>
    <row r="1972" customFormat="false" ht="38.25" hidden="false" customHeight="false" outlineLevel="0" collapsed="false">
      <c r="B1972" s="22" t="s">
        <v>12</v>
      </c>
      <c r="C1972" s="17" t="n">
        <v>41901</v>
      </c>
      <c r="D1972" s="16" t="s">
        <v>1977</v>
      </c>
      <c r="E1972" s="16" t="s">
        <v>41</v>
      </c>
      <c r="F1972" s="16" t="s">
        <v>27</v>
      </c>
      <c r="G1972" s="16" t="s">
        <v>1987</v>
      </c>
      <c r="H1972" s="16" t="s">
        <v>7</v>
      </c>
      <c r="I1972" s="16" t="s">
        <v>29</v>
      </c>
      <c r="J1972" s="16" t="s">
        <v>406</v>
      </c>
      <c r="L1972" s="18"/>
    </row>
    <row r="1973" customFormat="false" ht="51" hidden="false" customHeight="false" outlineLevel="0" collapsed="false">
      <c r="B1973" s="22" t="s">
        <v>12</v>
      </c>
      <c r="C1973" s="17" t="n">
        <v>41901</v>
      </c>
      <c r="D1973" s="16" t="s">
        <v>1977</v>
      </c>
      <c r="E1973" s="16" t="s">
        <v>41</v>
      </c>
      <c r="F1973" s="16" t="s">
        <v>27</v>
      </c>
      <c r="G1973" s="16" t="s">
        <v>1988</v>
      </c>
      <c r="H1973" s="16" t="s">
        <v>7</v>
      </c>
      <c r="I1973" s="16" t="s">
        <v>29</v>
      </c>
      <c r="J1973" s="16" t="s">
        <v>406</v>
      </c>
      <c r="L1973" s="18"/>
    </row>
    <row r="1974" customFormat="false" ht="38.25" hidden="false" customHeight="false" outlineLevel="0" collapsed="false">
      <c r="B1974" s="22" t="s">
        <v>12</v>
      </c>
      <c r="C1974" s="17" t="n">
        <v>41901</v>
      </c>
      <c r="D1974" s="16" t="s">
        <v>1977</v>
      </c>
      <c r="E1974" s="16" t="s">
        <v>41</v>
      </c>
      <c r="F1974" s="16" t="s">
        <v>27</v>
      </c>
      <c r="G1974" s="16" t="s">
        <v>1989</v>
      </c>
      <c r="H1974" s="16" t="s">
        <v>7</v>
      </c>
      <c r="I1974" s="16" t="s">
        <v>29</v>
      </c>
      <c r="J1974" s="16" t="s">
        <v>406</v>
      </c>
      <c r="L1974" s="18"/>
    </row>
    <row r="1975" customFormat="false" ht="38.25" hidden="false" customHeight="false" outlineLevel="0" collapsed="false">
      <c r="B1975" s="22" t="s">
        <v>12</v>
      </c>
      <c r="C1975" s="17" t="n">
        <v>41901</v>
      </c>
      <c r="D1975" s="16" t="s">
        <v>1977</v>
      </c>
      <c r="E1975" s="16" t="s">
        <v>41</v>
      </c>
      <c r="F1975" s="16" t="s">
        <v>27</v>
      </c>
      <c r="G1975" s="16" t="s">
        <v>1990</v>
      </c>
      <c r="H1975" s="16" t="s">
        <v>7</v>
      </c>
      <c r="I1975" s="16" t="s">
        <v>29</v>
      </c>
      <c r="J1975" s="16" t="s">
        <v>406</v>
      </c>
      <c r="L1975" s="18"/>
    </row>
    <row r="1976" customFormat="false" ht="38.25" hidden="false" customHeight="false" outlineLevel="0" collapsed="false">
      <c r="B1976" s="22" t="s">
        <v>12</v>
      </c>
      <c r="C1976" s="17" t="n">
        <v>41901</v>
      </c>
      <c r="D1976" s="16" t="s">
        <v>1977</v>
      </c>
      <c r="E1976" s="16" t="s">
        <v>41</v>
      </c>
      <c r="F1976" s="16" t="s">
        <v>27</v>
      </c>
      <c r="G1976" s="16" t="s">
        <v>1991</v>
      </c>
      <c r="H1976" s="16" t="s">
        <v>7</v>
      </c>
      <c r="I1976" s="16" t="s">
        <v>29</v>
      </c>
      <c r="J1976" s="16" t="s">
        <v>406</v>
      </c>
      <c r="L1976" s="18"/>
    </row>
    <row r="1977" customFormat="false" ht="25.5" hidden="false" customHeight="false" outlineLevel="0" collapsed="false">
      <c r="B1977" s="22" t="s">
        <v>12</v>
      </c>
      <c r="C1977" s="17" t="n">
        <v>41901</v>
      </c>
      <c r="D1977" s="16" t="s">
        <v>1992</v>
      </c>
      <c r="E1977" s="16" t="s">
        <v>41</v>
      </c>
      <c r="F1977" s="16" t="s">
        <v>27</v>
      </c>
      <c r="G1977" s="16" t="s">
        <v>598</v>
      </c>
      <c r="H1977" s="16" t="s">
        <v>7</v>
      </c>
      <c r="I1977" s="16" t="s">
        <v>29</v>
      </c>
      <c r="J1977" s="16" t="s">
        <v>406</v>
      </c>
      <c r="L1977" s="18"/>
    </row>
    <row r="1978" customFormat="false" ht="15" hidden="false" customHeight="false" outlineLevel="0" collapsed="false">
      <c r="B1978" s="22" t="s">
        <v>12</v>
      </c>
      <c r="C1978" s="17" t="n">
        <v>41901</v>
      </c>
      <c r="D1978" s="16" t="s">
        <v>1992</v>
      </c>
      <c r="E1978" s="16" t="s">
        <v>41</v>
      </c>
      <c r="F1978" s="16" t="s">
        <v>27</v>
      </c>
      <c r="G1978" s="16" t="s">
        <v>96</v>
      </c>
      <c r="H1978" s="16" t="s">
        <v>7</v>
      </c>
      <c r="I1978" s="16" t="s">
        <v>29</v>
      </c>
      <c r="J1978" s="16" t="s">
        <v>406</v>
      </c>
      <c r="L1978" s="18"/>
    </row>
    <row r="1979" customFormat="false" ht="38.25" hidden="false" customHeight="false" outlineLevel="0" collapsed="false">
      <c r="B1979" s="22" t="s">
        <v>12</v>
      </c>
      <c r="C1979" s="17" t="n">
        <v>41901</v>
      </c>
      <c r="D1979" s="16" t="s">
        <v>1992</v>
      </c>
      <c r="E1979" s="16" t="s">
        <v>41</v>
      </c>
      <c r="F1979" s="16" t="s">
        <v>27</v>
      </c>
      <c r="G1979" s="16" t="s">
        <v>1993</v>
      </c>
      <c r="H1979" s="16" t="s">
        <v>7</v>
      </c>
      <c r="I1979" s="16" t="s">
        <v>29</v>
      </c>
      <c r="J1979" s="16" t="s">
        <v>406</v>
      </c>
      <c r="L1979" s="18"/>
    </row>
    <row r="1980" customFormat="false" ht="38.25" hidden="false" customHeight="false" outlineLevel="0" collapsed="false">
      <c r="B1980" s="22" t="s">
        <v>12</v>
      </c>
      <c r="C1980" s="17" t="n">
        <v>41901</v>
      </c>
      <c r="D1980" s="16" t="s">
        <v>1992</v>
      </c>
      <c r="E1980" s="16" t="s">
        <v>41</v>
      </c>
      <c r="F1980" s="16" t="s">
        <v>27</v>
      </c>
      <c r="G1980" s="16" t="s">
        <v>1994</v>
      </c>
      <c r="H1980" s="16" t="s">
        <v>7</v>
      </c>
      <c r="I1980" s="16" t="s">
        <v>29</v>
      </c>
      <c r="J1980" s="16" t="s">
        <v>406</v>
      </c>
      <c r="L1980" s="18"/>
    </row>
    <row r="1981" customFormat="false" ht="25.5" hidden="false" customHeight="false" outlineLevel="0" collapsed="false">
      <c r="B1981" s="22" t="s">
        <v>12</v>
      </c>
      <c r="C1981" s="17" t="n">
        <v>41901</v>
      </c>
      <c r="D1981" s="16" t="s">
        <v>1992</v>
      </c>
      <c r="E1981" s="16" t="s">
        <v>41</v>
      </c>
      <c r="F1981" s="16" t="s">
        <v>27</v>
      </c>
      <c r="G1981" s="16" t="s">
        <v>1995</v>
      </c>
      <c r="H1981" s="16" t="s">
        <v>7</v>
      </c>
      <c r="I1981" s="16" t="s">
        <v>29</v>
      </c>
      <c r="J1981" s="16" t="s">
        <v>406</v>
      </c>
      <c r="L1981" s="18"/>
    </row>
    <row r="1982" customFormat="false" ht="25.5" hidden="false" customHeight="false" outlineLevel="0" collapsed="false">
      <c r="B1982" s="22" t="s">
        <v>12</v>
      </c>
      <c r="C1982" s="17" t="n">
        <v>41901</v>
      </c>
      <c r="D1982" s="16" t="s">
        <v>1992</v>
      </c>
      <c r="E1982" s="16" t="s">
        <v>41</v>
      </c>
      <c r="F1982" s="16" t="s">
        <v>27</v>
      </c>
      <c r="G1982" s="16" t="s">
        <v>1267</v>
      </c>
      <c r="H1982" s="16" t="s">
        <v>7</v>
      </c>
      <c r="I1982" s="16" t="s">
        <v>29</v>
      </c>
      <c r="J1982" s="16" t="s">
        <v>406</v>
      </c>
      <c r="L1982" s="18"/>
    </row>
    <row r="1983" customFormat="false" ht="25.5" hidden="false" customHeight="false" outlineLevel="0" collapsed="false">
      <c r="B1983" s="22" t="s">
        <v>12</v>
      </c>
      <c r="C1983" s="17" t="n">
        <v>41901</v>
      </c>
      <c r="D1983" s="16" t="s">
        <v>1992</v>
      </c>
      <c r="E1983" s="16" t="s">
        <v>41</v>
      </c>
      <c r="F1983" s="16" t="s">
        <v>27</v>
      </c>
      <c r="G1983" s="16" t="s">
        <v>1996</v>
      </c>
      <c r="H1983" s="16" t="s">
        <v>7</v>
      </c>
      <c r="I1983" s="16" t="s">
        <v>29</v>
      </c>
      <c r="J1983" s="16" t="s">
        <v>406</v>
      </c>
      <c r="L1983" s="18"/>
    </row>
    <row r="1984" customFormat="false" ht="25.5" hidden="false" customHeight="false" outlineLevel="0" collapsed="false">
      <c r="B1984" s="22" t="s">
        <v>12</v>
      </c>
      <c r="C1984" s="17" t="n">
        <v>41901</v>
      </c>
      <c r="D1984" s="16" t="s">
        <v>1992</v>
      </c>
      <c r="E1984" s="16" t="s">
        <v>41</v>
      </c>
      <c r="F1984" s="16" t="s">
        <v>49</v>
      </c>
      <c r="G1984" s="16" t="s">
        <v>1997</v>
      </c>
      <c r="H1984" s="16" t="s">
        <v>7</v>
      </c>
      <c r="I1984" s="16" t="s">
        <v>29</v>
      </c>
      <c r="J1984" s="16" t="s">
        <v>406</v>
      </c>
      <c r="L1984" s="18"/>
    </row>
    <row r="1985" customFormat="false" ht="25.5" hidden="false" customHeight="false" outlineLevel="0" collapsed="false">
      <c r="B1985" s="22" t="s">
        <v>12</v>
      </c>
      <c r="C1985" s="17" t="n">
        <v>41901</v>
      </c>
      <c r="D1985" s="16" t="s">
        <v>1992</v>
      </c>
      <c r="E1985" s="16" t="s">
        <v>41</v>
      </c>
      <c r="F1985" s="16" t="s">
        <v>49</v>
      </c>
      <c r="G1985" s="16" t="s">
        <v>1998</v>
      </c>
      <c r="H1985" s="16" t="s">
        <v>7</v>
      </c>
      <c r="I1985" s="16" t="s">
        <v>29</v>
      </c>
      <c r="J1985" s="16" t="s">
        <v>406</v>
      </c>
      <c r="L1985" s="18"/>
    </row>
    <row r="1986" customFormat="false" ht="25.5" hidden="false" customHeight="false" outlineLevel="0" collapsed="false">
      <c r="B1986" s="22" t="s">
        <v>12</v>
      </c>
      <c r="C1986" s="17" t="n">
        <v>41901</v>
      </c>
      <c r="D1986" s="16" t="s">
        <v>1999</v>
      </c>
      <c r="E1986" s="16" t="s">
        <v>41</v>
      </c>
      <c r="F1986" s="16" t="s">
        <v>27</v>
      </c>
      <c r="G1986" s="16" t="s">
        <v>598</v>
      </c>
      <c r="H1986" s="16" t="s">
        <v>7</v>
      </c>
      <c r="I1986" s="16" t="s">
        <v>29</v>
      </c>
      <c r="J1986" s="16" t="s">
        <v>406</v>
      </c>
      <c r="L1986" s="18"/>
    </row>
    <row r="1987" customFormat="false" ht="25.5" hidden="false" customHeight="false" outlineLevel="0" collapsed="false">
      <c r="B1987" s="22" t="s">
        <v>12</v>
      </c>
      <c r="C1987" s="17" t="n">
        <v>41901</v>
      </c>
      <c r="D1987" s="16" t="s">
        <v>1999</v>
      </c>
      <c r="E1987" s="16" t="s">
        <v>41</v>
      </c>
      <c r="F1987" s="16" t="s">
        <v>27</v>
      </c>
      <c r="G1987" s="16" t="s">
        <v>1944</v>
      </c>
      <c r="H1987" s="16" t="s">
        <v>7</v>
      </c>
      <c r="I1987" s="16" t="s">
        <v>29</v>
      </c>
      <c r="J1987" s="16" t="s">
        <v>406</v>
      </c>
      <c r="L1987" s="18"/>
    </row>
    <row r="1988" customFormat="false" ht="38.25" hidden="false" customHeight="false" outlineLevel="0" collapsed="false">
      <c r="B1988" s="22" t="s">
        <v>12</v>
      </c>
      <c r="C1988" s="17" t="n">
        <v>41901</v>
      </c>
      <c r="D1988" s="16" t="s">
        <v>1999</v>
      </c>
      <c r="E1988" s="16" t="s">
        <v>41</v>
      </c>
      <c r="F1988" s="16" t="s">
        <v>27</v>
      </c>
      <c r="G1988" s="16" t="s">
        <v>2000</v>
      </c>
      <c r="H1988" s="16" t="s">
        <v>7</v>
      </c>
      <c r="I1988" s="16" t="s">
        <v>29</v>
      </c>
      <c r="J1988" s="16" t="s">
        <v>406</v>
      </c>
      <c r="L1988" s="18"/>
    </row>
    <row r="1989" customFormat="false" ht="25.5" hidden="false" customHeight="false" outlineLevel="0" collapsed="false">
      <c r="B1989" s="22" t="s">
        <v>12</v>
      </c>
      <c r="C1989" s="17" t="n">
        <v>41901</v>
      </c>
      <c r="D1989" s="16" t="s">
        <v>1999</v>
      </c>
      <c r="E1989" s="16" t="s">
        <v>41</v>
      </c>
      <c r="F1989" s="16" t="s">
        <v>27</v>
      </c>
      <c r="G1989" s="16" t="s">
        <v>2001</v>
      </c>
      <c r="H1989" s="16" t="s">
        <v>7</v>
      </c>
      <c r="I1989" s="16" t="s">
        <v>29</v>
      </c>
      <c r="J1989" s="16" t="s">
        <v>406</v>
      </c>
      <c r="L1989" s="18"/>
    </row>
    <row r="1990" customFormat="false" ht="25.5" hidden="false" customHeight="false" outlineLevel="0" collapsed="false">
      <c r="B1990" s="22" t="s">
        <v>12</v>
      </c>
      <c r="C1990" s="17" t="n">
        <v>41901</v>
      </c>
      <c r="D1990" s="16" t="s">
        <v>1999</v>
      </c>
      <c r="E1990" s="16" t="s">
        <v>41</v>
      </c>
      <c r="F1990" s="16" t="s">
        <v>27</v>
      </c>
      <c r="G1990" s="16" t="s">
        <v>2002</v>
      </c>
      <c r="H1990" s="16" t="s">
        <v>7</v>
      </c>
      <c r="I1990" s="16" t="s">
        <v>29</v>
      </c>
      <c r="J1990" s="16" t="s">
        <v>406</v>
      </c>
      <c r="L1990" s="18"/>
    </row>
    <row r="1991" customFormat="false" ht="25.5" hidden="false" customHeight="false" outlineLevel="0" collapsed="false">
      <c r="B1991" s="22" t="s">
        <v>12</v>
      </c>
      <c r="C1991" s="17" t="n">
        <v>41901</v>
      </c>
      <c r="D1991" s="16" t="s">
        <v>1999</v>
      </c>
      <c r="E1991" s="16" t="s">
        <v>41</v>
      </c>
      <c r="F1991" s="16" t="s">
        <v>27</v>
      </c>
      <c r="G1991" s="16" t="s">
        <v>2003</v>
      </c>
      <c r="H1991" s="16" t="s">
        <v>7</v>
      </c>
      <c r="I1991" s="16" t="s">
        <v>29</v>
      </c>
      <c r="J1991" s="16" t="s">
        <v>406</v>
      </c>
      <c r="L1991" s="18"/>
    </row>
    <row r="1992" customFormat="false" ht="25.5" hidden="false" customHeight="false" outlineLevel="0" collapsed="false">
      <c r="B1992" s="22" t="s">
        <v>12</v>
      </c>
      <c r="C1992" s="17" t="n">
        <v>41901</v>
      </c>
      <c r="D1992" s="16" t="s">
        <v>1999</v>
      </c>
      <c r="E1992" s="16" t="s">
        <v>41</v>
      </c>
      <c r="F1992" s="16" t="s">
        <v>27</v>
      </c>
      <c r="G1992" s="16" t="s">
        <v>2004</v>
      </c>
      <c r="H1992" s="16" t="s">
        <v>7</v>
      </c>
      <c r="I1992" s="16" t="s">
        <v>29</v>
      </c>
      <c r="J1992" s="16" t="s">
        <v>406</v>
      </c>
      <c r="L1992" s="18"/>
    </row>
    <row r="1993" customFormat="false" ht="25.5" hidden="false" customHeight="false" outlineLevel="0" collapsed="false">
      <c r="B1993" s="22" t="s">
        <v>12</v>
      </c>
      <c r="C1993" s="17" t="n">
        <v>41901</v>
      </c>
      <c r="D1993" s="16" t="s">
        <v>1999</v>
      </c>
      <c r="E1993" s="16" t="s">
        <v>41</v>
      </c>
      <c r="F1993" s="16" t="s">
        <v>27</v>
      </c>
      <c r="G1993" s="16" t="s">
        <v>2005</v>
      </c>
      <c r="H1993" s="16" t="s">
        <v>7</v>
      </c>
      <c r="I1993" s="16" t="s">
        <v>29</v>
      </c>
      <c r="J1993" s="16" t="s">
        <v>406</v>
      </c>
      <c r="L1993" s="18"/>
    </row>
    <row r="1994" customFormat="false" ht="25.5" hidden="false" customHeight="false" outlineLevel="0" collapsed="false">
      <c r="B1994" s="22" t="s">
        <v>12</v>
      </c>
      <c r="C1994" s="17" t="n">
        <v>41901</v>
      </c>
      <c r="D1994" s="16" t="s">
        <v>1999</v>
      </c>
      <c r="E1994" s="16" t="s">
        <v>41</v>
      </c>
      <c r="F1994" s="16" t="s">
        <v>27</v>
      </c>
      <c r="G1994" s="16" t="s">
        <v>2006</v>
      </c>
      <c r="H1994" s="16" t="s">
        <v>7</v>
      </c>
      <c r="I1994" s="16" t="s">
        <v>29</v>
      </c>
      <c r="J1994" s="16" t="s">
        <v>406</v>
      </c>
      <c r="L1994" s="18"/>
    </row>
    <row r="1995" customFormat="false" ht="25.5" hidden="false" customHeight="false" outlineLevel="0" collapsed="false">
      <c r="B1995" s="22" t="s">
        <v>12</v>
      </c>
      <c r="C1995" s="17" t="n">
        <v>41901</v>
      </c>
      <c r="D1995" s="16" t="s">
        <v>1999</v>
      </c>
      <c r="E1995" s="16" t="s">
        <v>41</v>
      </c>
      <c r="F1995" s="16" t="s">
        <v>27</v>
      </c>
      <c r="G1995" s="16" t="s">
        <v>1267</v>
      </c>
      <c r="H1995" s="16" t="s">
        <v>7</v>
      </c>
      <c r="I1995" s="16" t="s">
        <v>29</v>
      </c>
      <c r="J1995" s="16" t="s">
        <v>406</v>
      </c>
      <c r="L1995" s="18"/>
    </row>
    <row r="1996" customFormat="false" ht="38.25" hidden="false" customHeight="false" outlineLevel="0" collapsed="false">
      <c r="B1996" s="22" t="s">
        <v>12</v>
      </c>
      <c r="C1996" s="17" t="n">
        <v>41902</v>
      </c>
      <c r="D1996" s="16" t="s">
        <v>2007</v>
      </c>
      <c r="E1996" s="16" t="s">
        <v>26</v>
      </c>
      <c r="F1996" s="16" t="s">
        <v>27</v>
      </c>
      <c r="G1996" s="16" t="s">
        <v>2008</v>
      </c>
      <c r="H1996" s="16" t="s">
        <v>7</v>
      </c>
      <c r="I1996" s="16" t="s">
        <v>7</v>
      </c>
      <c r="J1996" s="16" t="s">
        <v>43</v>
      </c>
      <c r="L1996" s="18"/>
    </row>
    <row r="1997" customFormat="false" ht="38.25" hidden="false" customHeight="false" outlineLevel="0" collapsed="false">
      <c r="B1997" s="22" t="s">
        <v>12</v>
      </c>
      <c r="C1997" s="17" t="n">
        <v>41902</v>
      </c>
      <c r="D1997" s="16" t="s">
        <v>2007</v>
      </c>
      <c r="E1997" s="16" t="s">
        <v>26</v>
      </c>
      <c r="F1997" s="16" t="s">
        <v>27</v>
      </c>
      <c r="G1997" s="16" t="s">
        <v>2009</v>
      </c>
      <c r="H1997" s="16" t="s">
        <v>7</v>
      </c>
      <c r="I1997" s="16" t="s">
        <v>7</v>
      </c>
      <c r="J1997" s="16" t="s">
        <v>43</v>
      </c>
      <c r="L1997" s="18"/>
    </row>
    <row r="1998" customFormat="false" ht="15" hidden="false" customHeight="false" outlineLevel="0" collapsed="false">
      <c r="B1998" s="22" t="s">
        <v>12</v>
      </c>
      <c r="C1998" s="17" t="n">
        <v>41904</v>
      </c>
      <c r="D1998" s="16" t="s">
        <v>2010</v>
      </c>
      <c r="E1998" s="16" t="s">
        <v>41</v>
      </c>
      <c r="F1998" s="16" t="s">
        <v>27</v>
      </c>
      <c r="G1998" s="16" t="s">
        <v>1924</v>
      </c>
      <c r="H1998" s="16" t="s">
        <v>7</v>
      </c>
      <c r="I1998" s="16" t="s">
        <v>7</v>
      </c>
      <c r="J1998" s="16" t="s">
        <v>2011</v>
      </c>
      <c r="L1998" s="18"/>
    </row>
    <row r="1999" customFormat="false" ht="15" hidden="false" customHeight="false" outlineLevel="0" collapsed="false">
      <c r="B1999" s="22" t="s">
        <v>12</v>
      </c>
      <c r="C1999" s="17" t="n">
        <v>41904</v>
      </c>
      <c r="D1999" s="16" t="s">
        <v>2010</v>
      </c>
      <c r="E1999" s="16" t="s">
        <v>41</v>
      </c>
      <c r="F1999" s="16" t="s">
        <v>27</v>
      </c>
      <c r="G1999" s="16" t="s">
        <v>2012</v>
      </c>
      <c r="H1999" s="16" t="s">
        <v>7</v>
      </c>
      <c r="I1999" s="16" t="s">
        <v>7</v>
      </c>
      <c r="J1999" s="16" t="s">
        <v>2011</v>
      </c>
      <c r="L1999" s="18"/>
    </row>
    <row r="2000" customFormat="false" ht="15" hidden="false" customHeight="false" outlineLevel="0" collapsed="false">
      <c r="B2000" s="22" t="s">
        <v>12</v>
      </c>
      <c r="C2000" s="17" t="n">
        <v>41904</v>
      </c>
      <c r="D2000" s="16" t="s">
        <v>2010</v>
      </c>
      <c r="E2000" s="16" t="s">
        <v>41</v>
      </c>
      <c r="F2000" s="16" t="s">
        <v>27</v>
      </c>
      <c r="G2000" s="16" t="s">
        <v>801</v>
      </c>
      <c r="H2000" s="16" t="s">
        <v>7</v>
      </c>
      <c r="I2000" s="16" t="s">
        <v>7</v>
      </c>
      <c r="J2000" s="16" t="s">
        <v>2011</v>
      </c>
      <c r="L2000" s="18"/>
    </row>
    <row r="2001" customFormat="false" ht="25.5" hidden="false" customHeight="false" outlineLevel="0" collapsed="false">
      <c r="B2001" s="22" t="s">
        <v>12</v>
      </c>
      <c r="C2001" s="17" t="n">
        <v>41904</v>
      </c>
      <c r="D2001" s="16" t="s">
        <v>2010</v>
      </c>
      <c r="E2001" s="16" t="s">
        <v>41</v>
      </c>
      <c r="F2001" s="16" t="s">
        <v>49</v>
      </c>
      <c r="G2001" s="16" t="s">
        <v>2013</v>
      </c>
      <c r="H2001" s="16" t="s">
        <v>7</v>
      </c>
      <c r="I2001" s="16" t="s">
        <v>7</v>
      </c>
      <c r="J2001" s="16" t="s">
        <v>2011</v>
      </c>
      <c r="L2001" s="18"/>
    </row>
    <row r="2002" customFormat="false" ht="38.25" hidden="false" customHeight="false" outlineLevel="0" collapsed="false">
      <c r="B2002" s="22" t="s">
        <v>12</v>
      </c>
      <c r="C2002" s="17" t="n">
        <v>41904</v>
      </c>
      <c r="D2002" s="16" t="s">
        <v>2010</v>
      </c>
      <c r="E2002" s="16" t="s">
        <v>41</v>
      </c>
      <c r="F2002" s="16" t="s">
        <v>27</v>
      </c>
      <c r="G2002" s="16" t="s">
        <v>2014</v>
      </c>
      <c r="H2002" s="16" t="s">
        <v>7</v>
      </c>
      <c r="I2002" s="16" t="s">
        <v>7</v>
      </c>
      <c r="J2002" s="16" t="s">
        <v>2011</v>
      </c>
      <c r="L2002" s="18"/>
    </row>
    <row r="2003" customFormat="false" ht="15" hidden="false" customHeight="false" outlineLevel="0" collapsed="false">
      <c r="B2003" s="22" t="s">
        <v>12</v>
      </c>
      <c r="C2003" s="17" t="n">
        <v>41904</v>
      </c>
      <c r="D2003" s="16" t="s">
        <v>2010</v>
      </c>
      <c r="E2003" s="16" t="s">
        <v>41</v>
      </c>
      <c r="F2003" s="16" t="s">
        <v>27</v>
      </c>
      <c r="G2003" s="16" t="s">
        <v>2015</v>
      </c>
      <c r="H2003" s="16" t="s">
        <v>7</v>
      </c>
      <c r="I2003" s="16" t="s">
        <v>7</v>
      </c>
      <c r="J2003" s="16" t="s">
        <v>2011</v>
      </c>
      <c r="L2003" s="18"/>
    </row>
    <row r="2004" customFormat="false" ht="15" hidden="false" customHeight="false" outlineLevel="0" collapsed="false">
      <c r="B2004" s="22" t="s">
        <v>12</v>
      </c>
      <c r="C2004" s="17" t="n">
        <v>41904</v>
      </c>
      <c r="D2004" s="16" t="s">
        <v>2010</v>
      </c>
      <c r="E2004" s="16" t="s">
        <v>41</v>
      </c>
      <c r="F2004" s="16" t="s">
        <v>27</v>
      </c>
      <c r="G2004" s="16" t="s">
        <v>2016</v>
      </c>
      <c r="H2004" s="16" t="s">
        <v>7</v>
      </c>
      <c r="I2004" s="16" t="s">
        <v>7</v>
      </c>
      <c r="J2004" s="16" t="s">
        <v>2011</v>
      </c>
      <c r="L2004" s="18"/>
    </row>
    <row r="2005" customFormat="false" ht="25.5" hidden="false" customHeight="false" outlineLevel="0" collapsed="false">
      <c r="B2005" s="22" t="s">
        <v>12</v>
      </c>
      <c r="C2005" s="17" t="n">
        <v>41904</v>
      </c>
      <c r="D2005" s="16" t="s">
        <v>2017</v>
      </c>
      <c r="E2005" s="16" t="s">
        <v>41</v>
      </c>
      <c r="F2005" s="16" t="s">
        <v>27</v>
      </c>
      <c r="G2005" s="16" t="s">
        <v>598</v>
      </c>
      <c r="H2005" s="16" t="s">
        <v>7</v>
      </c>
      <c r="I2005" s="16" t="s">
        <v>7</v>
      </c>
      <c r="J2005" s="16" t="s">
        <v>43</v>
      </c>
      <c r="L2005" s="18"/>
    </row>
    <row r="2006" customFormat="false" ht="15" hidden="false" customHeight="false" outlineLevel="0" collapsed="false">
      <c r="B2006" s="22" t="s">
        <v>12</v>
      </c>
      <c r="C2006" s="17" t="n">
        <v>41904</v>
      </c>
      <c r="D2006" s="16" t="s">
        <v>2017</v>
      </c>
      <c r="E2006" s="16" t="s">
        <v>41</v>
      </c>
      <c r="F2006" s="16" t="s">
        <v>27</v>
      </c>
      <c r="G2006" s="16" t="s">
        <v>96</v>
      </c>
      <c r="H2006" s="16" t="s">
        <v>7</v>
      </c>
      <c r="I2006" s="16" t="s">
        <v>7</v>
      </c>
      <c r="J2006" s="16" t="s">
        <v>43</v>
      </c>
      <c r="L2006" s="18"/>
    </row>
    <row r="2007" customFormat="false" ht="38.25" hidden="false" customHeight="false" outlineLevel="0" collapsed="false">
      <c r="B2007" s="22" t="s">
        <v>12</v>
      </c>
      <c r="C2007" s="17" t="n">
        <v>41904</v>
      </c>
      <c r="D2007" s="16" t="s">
        <v>2017</v>
      </c>
      <c r="E2007" s="16" t="s">
        <v>41</v>
      </c>
      <c r="F2007" s="16" t="s">
        <v>27</v>
      </c>
      <c r="G2007" s="16" t="s">
        <v>2018</v>
      </c>
      <c r="H2007" s="16" t="s">
        <v>7</v>
      </c>
      <c r="I2007" s="16" t="s">
        <v>7</v>
      </c>
      <c r="J2007" s="16" t="s">
        <v>43</v>
      </c>
      <c r="L2007" s="18"/>
    </row>
    <row r="2008" customFormat="false" ht="38.25" hidden="false" customHeight="false" outlineLevel="0" collapsed="false">
      <c r="B2008" s="22" t="s">
        <v>12</v>
      </c>
      <c r="C2008" s="17" t="n">
        <v>41904</v>
      </c>
      <c r="D2008" s="16" t="s">
        <v>2017</v>
      </c>
      <c r="E2008" s="16" t="s">
        <v>41</v>
      </c>
      <c r="F2008" s="16" t="s">
        <v>27</v>
      </c>
      <c r="G2008" s="16" t="s">
        <v>2019</v>
      </c>
      <c r="H2008" s="16" t="s">
        <v>7</v>
      </c>
      <c r="I2008" s="16" t="s">
        <v>7</v>
      </c>
      <c r="J2008" s="16" t="s">
        <v>43</v>
      </c>
      <c r="L2008" s="18"/>
    </row>
    <row r="2009" customFormat="false" ht="15" hidden="false" customHeight="false" outlineLevel="0" collapsed="false">
      <c r="B2009" s="22" t="s">
        <v>12</v>
      </c>
      <c r="C2009" s="17" t="n">
        <v>41904</v>
      </c>
      <c r="D2009" s="16" t="s">
        <v>2017</v>
      </c>
      <c r="E2009" s="16" t="s">
        <v>41</v>
      </c>
      <c r="F2009" s="16" t="s">
        <v>27</v>
      </c>
      <c r="G2009" s="16" t="s">
        <v>2020</v>
      </c>
      <c r="H2009" s="16" t="s">
        <v>7</v>
      </c>
      <c r="I2009" s="16" t="s">
        <v>7</v>
      </c>
      <c r="J2009" s="16" t="s">
        <v>43</v>
      </c>
      <c r="L2009" s="18"/>
    </row>
    <row r="2010" customFormat="false" ht="38.25" hidden="false" customHeight="false" outlineLevel="0" collapsed="false">
      <c r="B2010" s="22" t="s">
        <v>12</v>
      </c>
      <c r="C2010" s="17" t="n">
        <v>41904</v>
      </c>
      <c r="D2010" s="16" t="s">
        <v>2017</v>
      </c>
      <c r="E2010" s="16" t="s">
        <v>41</v>
      </c>
      <c r="F2010" s="16" t="s">
        <v>27</v>
      </c>
      <c r="G2010" s="16" t="s">
        <v>2021</v>
      </c>
      <c r="H2010" s="16" t="s">
        <v>7</v>
      </c>
      <c r="I2010" s="16" t="s">
        <v>7</v>
      </c>
      <c r="J2010" s="16" t="s">
        <v>43</v>
      </c>
      <c r="L2010" s="18"/>
    </row>
    <row r="2011" customFormat="false" ht="25.5" hidden="false" customHeight="false" outlineLevel="0" collapsed="false">
      <c r="B2011" s="22" t="s">
        <v>12</v>
      </c>
      <c r="C2011" s="17" t="n">
        <v>41904</v>
      </c>
      <c r="D2011" s="16" t="s">
        <v>2017</v>
      </c>
      <c r="E2011" s="16" t="s">
        <v>41</v>
      </c>
      <c r="F2011" s="16" t="s">
        <v>27</v>
      </c>
      <c r="G2011" s="16" t="s">
        <v>2022</v>
      </c>
      <c r="H2011" s="16" t="s">
        <v>7</v>
      </c>
      <c r="I2011" s="16" t="s">
        <v>7</v>
      </c>
      <c r="J2011" s="16" t="s">
        <v>43</v>
      </c>
      <c r="L2011" s="18"/>
    </row>
    <row r="2012" customFormat="false" ht="25.5" hidden="false" customHeight="false" outlineLevel="0" collapsed="false">
      <c r="B2012" s="22" t="s">
        <v>12</v>
      </c>
      <c r="C2012" s="17" t="n">
        <v>41904</v>
      </c>
      <c r="D2012" s="16" t="s">
        <v>2017</v>
      </c>
      <c r="E2012" s="16" t="s">
        <v>41</v>
      </c>
      <c r="F2012" s="16" t="s">
        <v>27</v>
      </c>
      <c r="G2012" s="16" t="s">
        <v>2023</v>
      </c>
      <c r="H2012" s="16" t="s">
        <v>7</v>
      </c>
      <c r="I2012" s="16" t="s">
        <v>7</v>
      </c>
      <c r="J2012" s="16" t="s">
        <v>43</v>
      </c>
      <c r="L2012" s="18"/>
    </row>
    <row r="2013" customFormat="false" ht="25.5" hidden="false" customHeight="false" outlineLevel="0" collapsed="false">
      <c r="B2013" s="22" t="s">
        <v>12</v>
      </c>
      <c r="C2013" s="17" t="n">
        <v>41904</v>
      </c>
      <c r="D2013" s="16" t="s">
        <v>2017</v>
      </c>
      <c r="E2013" s="16" t="s">
        <v>41</v>
      </c>
      <c r="F2013" s="16" t="s">
        <v>49</v>
      </c>
      <c r="G2013" s="16" t="s">
        <v>2024</v>
      </c>
      <c r="H2013" s="16" t="s">
        <v>7</v>
      </c>
      <c r="I2013" s="16" t="s">
        <v>7</v>
      </c>
      <c r="J2013" s="16" t="s">
        <v>43</v>
      </c>
      <c r="L2013" s="18"/>
    </row>
    <row r="2014" customFormat="false" ht="25.5" hidden="false" customHeight="false" outlineLevel="0" collapsed="false">
      <c r="B2014" s="22" t="s">
        <v>12</v>
      </c>
      <c r="C2014" s="17" t="n">
        <v>41904</v>
      </c>
      <c r="D2014" s="16" t="s">
        <v>2017</v>
      </c>
      <c r="E2014" s="16" t="s">
        <v>41</v>
      </c>
      <c r="F2014" s="16" t="s">
        <v>49</v>
      </c>
      <c r="G2014" s="16" t="s">
        <v>2025</v>
      </c>
      <c r="H2014" s="16" t="s">
        <v>7</v>
      </c>
      <c r="I2014" s="16" t="s">
        <v>7</v>
      </c>
      <c r="J2014" s="16" t="s">
        <v>43</v>
      </c>
      <c r="L2014" s="18"/>
    </row>
    <row r="2015" customFormat="false" ht="25.5" hidden="false" customHeight="false" outlineLevel="0" collapsed="false">
      <c r="B2015" s="22" t="s">
        <v>12</v>
      </c>
      <c r="C2015" s="17" t="n">
        <v>41904</v>
      </c>
      <c r="D2015" s="16" t="s">
        <v>2017</v>
      </c>
      <c r="E2015" s="16" t="s">
        <v>41</v>
      </c>
      <c r="F2015" s="16" t="s">
        <v>49</v>
      </c>
      <c r="G2015" s="16" t="s">
        <v>2026</v>
      </c>
      <c r="H2015" s="16" t="s">
        <v>7</v>
      </c>
      <c r="I2015" s="16" t="s">
        <v>7</v>
      </c>
      <c r="J2015" s="16" t="s">
        <v>43</v>
      </c>
      <c r="L2015" s="18"/>
    </row>
    <row r="2016" customFormat="false" ht="25.5" hidden="false" customHeight="false" outlineLevel="0" collapsed="false">
      <c r="B2016" s="22" t="s">
        <v>12</v>
      </c>
      <c r="C2016" s="17" t="n">
        <v>41904</v>
      </c>
      <c r="D2016" s="16" t="s">
        <v>2017</v>
      </c>
      <c r="E2016" s="16" t="s">
        <v>41</v>
      </c>
      <c r="F2016" s="16" t="s">
        <v>49</v>
      </c>
      <c r="G2016" s="16" t="s">
        <v>2027</v>
      </c>
      <c r="H2016" s="16" t="s">
        <v>7</v>
      </c>
      <c r="I2016" s="16" t="s">
        <v>7</v>
      </c>
      <c r="J2016" s="16" t="s">
        <v>43</v>
      </c>
      <c r="L2016" s="18"/>
    </row>
    <row r="2017" customFormat="false" ht="25.5" hidden="false" customHeight="false" outlineLevel="0" collapsed="false">
      <c r="B2017" s="22" t="s">
        <v>12</v>
      </c>
      <c r="C2017" s="17" t="n">
        <v>41904</v>
      </c>
      <c r="D2017" s="16" t="s">
        <v>2017</v>
      </c>
      <c r="E2017" s="16" t="s">
        <v>41</v>
      </c>
      <c r="F2017" s="16" t="s">
        <v>49</v>
      </c>
      <c r="G2017" s="16" t="s">
        <v>2028</v>
      </c>
      <c r="H2017" s="16" t="s">
        <v>7</v>
      </c>
      <c r="I2017" s="16" t="s">
        <v>7</v>
      </c>
      <c r="J2017" s="16" t="s">
        <v>43</v>
      </c>
      <c r="L2017" s="18"/>
    </row>
    <row r="2018" customFormat="false" ht="25.5" hidden="false" customHeight="false" outlineLevel="0" collapsed="false">
      <c r="B2018" s="22" t="s">
        <v>12</v>
      </c>
      <c r="C2018" s="17" t="n">
        <v>41904</v>
      </c>
      <c r="D2018" s="16" t="s">
        <v>2017</v>
      </c>
      <c r="E2018" s="16" t="s">
        <v>41</v>
      </c>
      <c r="F2018" s="16" t="s">
        <v>27</v>
      </c>
      <c r="G2018" s="16" t="s">
        <v>2029</v>
      </c>
      <c r="H2018" s="16" t="s">
        <v>7</v>
      </c>
      <c r="I2018" s="16" t="s">
        <v>7</v>
      </c>
      <c r="J2018" s="16" t="s">
        <v>43</v>
      </c>
      <c r="L2018" s="18"/>
    </row>
    <row r="2019" customFormat="false" ht="15" hidden="false" customHeight="false" outlineLevel="0" collapsed="false">
      <c r="B2019" s="22" t="s">
        <v>12</v>
      </c>
      <c r="C2019" s="17" t="n">
        <v>41904</v>
      </c>
      <c r="D2019" s="16" t="s">
        <v>2017</v>
      </c>
      <c r="E2019" s="16" t="s">
        <v>41</v>
      </c>
      <c r="F2019" s="16" t="s">
        <v>49</v>
      </c>
      <c r="G2019" s="16" t="s">
        <v>2030</v>
      </c>
      <c r="H2019" s="16" t="s">
        <v>7</v>
      </c>
      <c r="I2019" s="16" t="s">
        <v>7</v>
      </c>
      <c r="J2019" s="16" t="s">
        <v>43</v>
      </c>
      <c r="L2019" s="18"/>
    </row>
    <row r="2020" customFormat="false" ht="38.25" hidden="false" customHeight="false" outlineLevel="0" collapsed="false">
      <c r="B2020" s="22" t="s">
        <v>12</v>
      </c>
      <c r="C2020" s="17" t="n">
        <v>41904</v>
      </c>
      <c r="D2020" s="16" t="s">
        <v>2017</v>
      </c>
      <c r="E2020" s="16" t="s">
        <v>41</v>
      </c>
      <c r="F2020" s="16" t="s">
        <v>49</v>
      </c>
      <c r="G2020" s="16" t="s">
        <v>2031</v>
      </c>
      <c r="H2020" s="16" t="s">
        <v>7</v>
      </c>
      <c r="I2020" s="16" t="s">
        <v>7</v>
      </c>
      <c r="J2020" s="16" t="s">
        <v>43</v>
      </c>
      <c r="L2020" s="18"/>
    </row>
    <row r="2021" customFormat="false" ht="25.5" hidden="false" customHeight="false" outlineLevel="0" collapsed="false">
      <c r="B2021" s="22" t="s">
        <v>12</v>
      </c>
      <c r="C2021" s="17" t="n">
        <v>41904</v>
      </c>
      <c r="D2021" s="16" t="s">
        <v>2017</v>
      </c>
      <c r="E2021" s="16" t="s">
        <v>41</v>
      </c>
      <c r="F2021" s="16" t="s">
        <v>27</v>
      </c>
      <c r="G2021" s="16" t="s">
        <v>2032</v>
      </c>
      <c r="H2021" s="16" t="s">
        <v>7</v>
      </c>
      <c r="I2021" s="16" t="s">
        <v>7</v>
      </c>
      <c r="J2021" s="16" t="s">
        <v>43</v>
      </c>
      <c r="L2021" s="18"/>
    </row>
    <row r="2022" customFormat="false" ht="25.5" hidden="false" customHeight="false" outlineLevel="0" collapsed="false">
      <c r="B2022" s="22" t="s">
        <v>12</v>
      </c>
      <c r="C2022" s="17" t="n">
        <v>41904</v>
      </c>
      <c r="D2022" s="16" t="s">
        <v>2017</v>
      </c>
      <c r="E2022" s="16" t="s">
        <v>41</v>
      </c>
      <c r="F2022" s="16" t="s">
        <v>27</v>
      </c>
      <c r="G2022" s="16" t="s">
        <v>2033</v>
      </c>
      <c r="H2022" s="16" t="s">
        <v>7</v>
      </c>
      <c r="I2022" s="16" t="s">
        <v>7</v>
      </c>
      <c r="J2022" s="16" t="s">
        <v>43</v>
      </c>
      <c r="L2022" s="18"/>
    </row>
    <row r="2023" customFormat="false" ht="25.5" hidden="false" customHeight="false" outlineLevel="0" collapsed="false">
      <c r="B2023" s="22" t="s">
        <v>12</v>
      </c>
      <c r="C2023" s="17" t="n">
        <v>41904</v>
      </c>
      <c r="D2023" s="16" t="s">
        <v>2017</v>
      </c>
      <c r="E2023" s="16" t="s">
        <v>41</v>
      </c>
      <c r="F2023" s="16" t="s">
        <v>27</v>
      </c>
      <c r="G2023" s="16" t="s">
        <v>2034</v>
      </c>
      <c r="H2023" s="16" t="s">
        <v>7</v>
      </c>
      <c r="I2023" s="16" t="s">
        <v>7</v>
      </c>
      <c r="J2023" s="16" t="s">
        <v>43</v>
      </c>
      <c r="L2023" s="18"/>
    </row>
    <row r="2024" customFormat="false" ht="51" hidden="false" customHeight="false" outlineLevel="0" collapsed="false">
      <c r="B2024" s="22" t="s">
        <v>12</v>
      </c>
      <c r="C2024" s="17" t="n">
        <v>41904</v>
      </c>
      <c r="D2024" s="16" t="s">
        <v>2017</v>
      </c>
      <c r="E2024" s="16" t="s">
        <v>41</v>
      </c>
      <c r="F2024" s="16" t="s">
        <v>27</v>
      </c>
      <c r="G2024" s="16" t="s">
        <v>2035</v>
      </c>
      <c r="H2024" s="16" t="s">
        <v>7</v>
      </c>
      <c r="I2024" s="16" t="s">
        <v>7</v>
      </c>
      <c r="J2024" s="16" t="s">
        <v>43</v>
      </c>
      <c r="L2024" s="18"/>
    </row>
    <row r="2025" customFormat="false" ht="25.5" hidden="false" customHeight="false" outlineLevel="0" collapsed="false">
      <c r="B2025" s="22" t="s">
        <v>12</v>
      </c>
      <c r="C2025" s="17" t="n">
        <v>41904</v>
      </c>
      <c r="D2025" s="16" t="s">
        <v>2036</v>
      </c>
      <c r="E2025" s="16" t="s">
        <v>41</v>
      </c>
      <c r="F2025" s="16" t="s">
        <v>27</v>
      </c>
      <c r="G2025" s="16" t="s">
        <v>598</v>
      </c>
      <c r="H2025" s="16" t="s">
        <v>7</v>
      </c>
      <c r="I2025" s="16" t="s">
        <v>7</v>
      </c>
      <c r="J2025" s="16" t="s">
        <v>43</v>
      </c>
      <c r="L2025" s="18"/>
    </row>
    <row r="2026" customFormat="false" ht="15" hidden="false" customHeight="false" outlineLevel="0" collapsed="false">
      <c r="B2026" s="22" t="s">
        <v>12</v>
      </c>
      <c r="C2026" s="17" t="n">
        <v>41904</v>
      </c>
      <c r="D2026" s="16" t="s">
        <v>2036</v>
      </c>
      <c r="E2026" s="16" t="s">
        <v>41</v>
      </c>
      <c r="F2026" s="16" t="s">
        <v>27</v>
      </c>
      <c r="G2026" s="16" t="s">
        <v>2037</v>
      </c>
      <c r="H2026" s="16" t="s">
        <v>7</v>
      </c>
      <c r="I2026" s="16" t="s">
        <v>7</v>
      </c>
      <c r="J2026" s="16" t="s">
        <v>43</v>
      </c>
      <c r="L2026" s="18"/>
    </row>
    <row r="2027" customFormat="false" ht="25.5" hidden="false" customHeight="false" outlineLevel="0" collapsed="false">
      <c r="B2027" s="22" t="s">
        <v>12</v>
      </c>
      <c r="C2027" s="17" t="n">
        <v>41904</v>
      </c>
      <c r="D2027" s="16" t="s">
        <v>2036</v>
      </c>
      <c r="E2027" s="16" t="s">
        <v>41</v>
      </c>
      <c r="F2027" s="16" t="s">
        <v>27</v>
      </c>
      <c r="G2027" s="16" t="s">
        <v>2038</v>
      </c>
      <c r="H2027" s="16" t="s">
        <v>7</v>
      </c>
      <c r="I2027" s="16" t="s">
        <v>7</v>
      </c>
      <c r="J2027" s="16" t="s">
        <v>43</v>
      </c>
      <c r="L2027" s="18"/>
    </row>
    <row r="2028" customFormat="false" ht="25.5" hidden="false" customHeight="false" outlineLevel="0" collapsed="false">
      <c r="B2028" s="22" t="s">
        <v>12</v>
      </c>
      <c r="C2028" s="17" t="n">
        <v>41904</v>
      </c>
      <c r="D2028" s="16" t="s">
        <v>2036</v>
      </c>
      <c r="E2028" s="16" t="s">
        <v>41</v>
      </c>
      <c r="F2028" s="16" t="s">
        <v>49</v>
      </c>
      <c r="G2028" s="16" t="s">
        <v>2039</v>
      </c>
      <c r="H2028" s="16" t="s">
        <v>7</v>
      </c>
      <c r="I2028" s="16" t="s">
        <v>7</v>
      </c>
      <c r="J2028" s="16" t="s">
        <v>43</v>
      </c>
      <c r="L2028" s="18"/>
    </row>
    <row r="2029" customFormat="false" ht="25.5" hidden="false" customHeight="false" outlineLevel="0" collapsed="false">
      <c r="B2029" s="22" t="s">
        <v>12</v>
      </c>
      <c r="C2029" s="17" t="n">
        <v>41904</v>
      </c>
      <c r="D2029" s="16" t="s">
        <v>2036</v>
      </c>
      <c r="E2029" s="16" t="s">
        <v>41</v>
      </c>
      <c r="F2029" s="16" t="s">
        <v>49</v>
      </c>
      <c r="G2029" s="16" t="s">
        <v>2040</v>
      </c>
      <c r="H2029" s="16" t="s">
        <v>7</v>
      </c>
      <c r="I2029" s="16" t="s">
        <v>7</v>
      </c>
      <c r="J2029" s="16" t="s">
        <v>43</v>
      </c>
      <c r="L2029" s="18"/>
    </row>
    <row r="2030" customFormat="false" ht="25.5" hidden="false" customHeight="false" outlineLevel="0" collapsed="false">
      <c r="B2030" s="22" t="s">
        <v>12</v>
      </c>
      <c r="C2030" s="17" t="n">
        <v>41904</v>
      </c>
      <c r="D2030" s="16" t="s">
        <v>2036</v>
      </c>
      <c r="E2030" s="16" t="s">
        <v>41</v>
      </c>
      <c r="F2030" s="16" t="s">
        <v>49</v>
      </c>
      <c r="G2030" s="16" t="s">
        <v>2041</v>
      </c>
      <c r="H2030" s="16" t="s">
        <v>7</v>
      </c>
      <c r="I2030" s="16" t="s">
        <v>7</v>
      </c>
      <c r="J2030" s="16" t="s">
        <v>43</v>
      </c>
      <c r="L2030" s="18"/>
    </row>
    <row r="2031" customFormat="false" ht="25.5" hidden="false" customHeight="false" outlineLevel="0" collapsed="false">
      <c r="B2031" s="22" t="s">
        <v>12</v>
      </c>
      <c r="C2031" s="17" t="n">
        <v>41904</v>
      </c>
      <c r="D2031" s="16" t="s">
        <v>2036</v>
      </c>
      <c r="E2031" s="16" t="s">
        <v>41</v>
      </c>
      <c r="F2031" s="16" t="s">
        <v>49</v>
      </c>
      <c r="G2031" s="16" t="s">
        <v>2042</v>
      </c>
      <c r="H2031" s="16" t="s">
        <v>7</v>
      </c>
      <c r="I2031" s="16" t="s">
        <v>7</v>
      </c>
      <c r="J2031" s="16" t="s">
        <v>43</v>
      </c>
      <c r="L2031" s="18"/>
    </row>
    <row r="2032" customFormat="false" ht="25.5" hidden="false" customHeight="false" outlineLevel="0" collapsed="false">
      <c r="B2032" s="22" t="s">
        <v>12</v>
      </c>
      <c r="C2032" s="17" t="n">
        <v>41904</v>
      </c>
      <c r="D2032" s="16" t="s">
        <v>2036</v>
      </c>
      <c r="E2032" s="16" t="s">
        <v>41</v>
      </c>
      <c r="F2032" s="16" t="s">
        <v>49</v>
      </c>
      <c r="G2032" s="16" t="s">
        <v>2043</v>
      </c>
      <c r="H2032" s="16" t="s">
        <v>7</v>
      </c>
      <c r="I2032" s="16" t="s">
        <v>7</v>
      </c>
      <c r="J2032" s="16" t="s">
        <v>43</v>
      </c>
      <c r="L2032" s="18"/>
    </row>
    <row r="2033" customFormat="false" ht="15" hidden="false" customHeight="false" outlineLevel="0" collapsed="false">
      <c r="B2033" s="22" t="s">
        <v>12</v>
      </c>
      <c r="C2033" s="17" t="n">
        <v>41904</v>
      </c>
      <c r="D2033" s="16" t="s">
        <v>2036</v>
      </c>
      <c r="E2033" s="16" t="s">
        <v>41</v>
      </c>
      <c r="F2033" s="16" t="s">
        <v>27</v>
      </c>
      <c r="G2033" s="16" t="s">
        <v>1089</v>
      </c>
      <c r="H2033" s="16" t="s">
        <v>7</v>
      </c>
      <c r="I2033" s="16" t="s">
        <v>7</v>
      </c>
      <c r="J2033" s="16" t="s">
        <v>43</v>
      </c>
      <c r="L2033" s="18"/>
    </row>
    <row r="2034" customFormat="false" ht="63.75" hidden="false" customHeight="false" outlineLevel="0" collapsed="false">
      <c r="B2034" s="22" t="s">
        <v>12</v>
      </c>
      <c r="C2034" s="17" t="n">
        <v>41904</v>
      </c>
      <c r="D2034" s="16" t="s">
        <v>2036</v>
      </c>
      <c r="E2034" s="16" t="s">
        <v>41</v>
      </c>
      <c r="F2034" s="16" t="s">
        <v>27</v>
      </c>
      <c r="G2034" s="16" t="s">
        <v>1297</v>
      </c>
      <c r="H2034" s="16" t="s">
        <v>7</v>
      </c>
      <c r="I2034" s="16" t="s">
        <v>7</v>
      </c>
      <c r="J2034" s="16" t="s">
        <v>43</v>
      </c>
      <c r="L2034" s="18"/>
    </row>
    <row r="2035" customFormat="false" ht="51" hidden="false" customHeight="false" outlineLevel="0" collapsed="false">
      <c r="B2035" s="22" t="s">
        <v>12</v>
      </c>
      <c r="C2035" s="17" t="n">
        <v>41904</v>
      </c>
      <c r="D2035" s="16" t="s">
        <v>2036</v>
      </c>
      <c r="E2035" s="16" t="s">
        <v>41</v>
      </c>
      <c r="F2035" s="16" t="s">
        <v>27</v>
      </c>
      <c r="G2035" s="16" t="s">
        <v>2044</v>
      </c>
      <c r="H2035" s="16" t="s">
        <v>7</v>
      </c>
      <c r="I2035" s="16" t="s">
        <v>7</v>
      </c>
      <c r="J2035" s="16" t="s">
        <v>43</v>
      </c>
      <c r="L2035" s="18"/>
    </row>
    <row r="2036" customFormat="false" ht="25.5" hidden="false" customHeight="false" outlineLevel="0" collapsed="false">
      <c r="B2036" s="22" t="s">
        <v>12</v>
      </c>
      <c r="C2036" s="17" t="n">
        <v>41905</v>
      </c>
      <c r="D2036" s="16" t="s">
        <v>2045</v>
      </c>
      <c r="E2036" s="16" t="s">
        <v>41</v>
      </c>
      <c r="F2036" s="16" t="s">
        <v>27</v>
      </c>
      <c r="G2036" s="16" t="s">
        <v>598</v>
      </c>
      <c r="H2036" s="16" t="s">
        <v>7</v>
      </c>
      <c r="I2036" s="16" t="s">
        <v>7</v>
      </c>
      <c r="J2036" s="16" t="s">
        <v>43</v>
      </c>
      <c r="L2036" s="18"/>
    </row>
    <row r="2037" customFormat="false" ht="15" hidden="false" customHeight="false" outlineLevel="0" collapsed="false">
      <c r="B2037" s="22" t="s">
        <v>12</v>
      </c>
      <c r="C2037" s="17" t="n">
        <v>41905</v>
      </c>
      <c r="D2037" s="16" t="s">
        <v>2045</v>
      </c>
      <c r="E2037" s="16" t="s">
        <v>41</v>
      </c>
      <c r="F2037" s="16" t="s">
        <v>27</v>
      </c>
      <c r="G2037" s="16" t="s">
        <v>96</v>
      </c>
      <c r="H2037" s="16" t="s">
        <v>7</v>
      </c>
      <c r="I2037" s="16" t="s">
        <v>7</v>
      </c>
      <c r="J2037" s="16" t="s">
        <v>43</v>
      </c>
      <c r="L2037" s="18"/>
    </row>
    <row r="2038" customFormat="false" ht="38.25" hidden="false" customHeight="false" outlineLevel="0" collapsed="false">
      <c r="B2038" s="22" t="s">
        <v>12</v>
      </c>
      <c r="C2038" s="17" t="n">
        <v>41905</v>
      </c>
      <c r="D2038" s="16" t="s">
        <v>2045</v>
      </c>
      <c r="E2038" s="16" t="s">
        <v>41</v>
      </c>
      <c r="F2038" s="16" t="s">
        <v>27</v>
      </c>
      <c r="G2038" s="16" t="s">
        <v>2046</v>
      </c>
      <c r="H2038" s="16" t="s">
        <v>7</v>
      </c>
      <c r="I2038" s="16" t="s">
        <v>7</v>
      </c>
      <c r="J2038" s="16" t="s">
        <v>43</v>
      </c>
      <c r="L2038" s="18"/>
    </row>
    <row r="2039" customFormat="false" ht="25.5" hidden="false" customHeight="false" outlineLevel="0" collapsed="false">
      <c r="B2039" s="22" t="s">
        <v>12</v>
      </c>
      <c r="C2039" s="17" t="n">
        <v>41905</v>
      </c>
      <c r="D2039" s="16" t="s">
        <v>2045</v>
      </c>
      <c r="E2039" s="16" t="s">
        <v>41</v>
      </c>
      <c r="F2039" s="16" t="s">
        <v>27</v>
      </c>
      <c r="G2039" s="16" t="s">
        <v>727</v>
      </c>
      <c r="H2039" s="16" t="s">
        <v>7</v>
      </c>
      <c r="I2039" s="16" t="s">
        <v>7</v>
      </c>
      <c r="J2039" s="16" t="s">
        <v>43</v>
      </c>
      <c r="L2039" s="18"/>
    </row>
    <row r="2040" customFormat="false" ht="25.5" hidden="false" customHeight="false" outlineLevel="0" collapsed="false">
      <c r="B2040" s="22" t="s">
        <v>12</v>
      </c>
      <c r="C2040" s="17" t="n">
        <v>41905</v>
      </c>
      <c r="D2040" s="16" t="s">
        <v>2045</v>
      </c>
      <c r="E2040" s="16" t="s">
        <v>41</v>
      </c>
      <c r="F2040" s="16" t="s">
        <v>27</v>
      </c>
      <c r="G2040" s="16" t="s">
        <v>2047</v>
      </c>
      <c r="H2040" s="16" t="s">
        <v>7</v>
      </c>
      <c r="I2040" s="16" t="s">
        <v>7</v>
      </c>
      <c r="J2040" s="16" t="s">
        <v>43</v>
      </c>
      <c r="L2040" s="18"/>
    </row>
    <row r="2041" customFormat="false" ht="25.5" hidden="false" customHeight="false" outlineLevel="0" collapsed="false">
      <c r="B2041" s="22" t="s">
        <v>12</v>
      </c>
      <c r="C2041" s="17" t="n">
        <v>41905</v>
      </c>
      <c r="D2041" s="16" t="s">
        <v>2045</v>
      </c>
      <c r="E2041" s="16" t="s">
        <v>41</v>
      </c>
      <c r="F2041" s="16" t="s">
        <v>27</v>
      </c>
      <c r="G2041" s="16" t="s">
        <v>2048</v>
      </c>
      <c r="H2041" s="16" t="s">
        <v>7</v>
      </c>
      <c r="I2041" s="16" t="s">
        <v>7</v>
      </c>
      <c r="J2041" s="16" t="s">
        <v>43</v>
      </c>
      <c r="L2041" s="18"/>
    </row>
    <row r="2042" customFormat="false" ht="38.25" hidden="false" customHeight="false" outlineLevel="0" collapsed="false">
      <c r="B2042" s="22" t="s">
        <v>12</v>
      </c>
      <c r="C2042" s="17" t="n">
        <v>41905</v>
      </c>
      <c r="D2042" s="16" t="s">
        <v>2045</v>
      </c>
      <c r="E2042" s="16" t="s">
        <v>41</v>
      </c>
      <c r="F2042" s="16" t="s">
        <v>27</v>
      </c>
      <c r="G2042" s="16" t="s">
        <v>2049</v>
      </c>
      <c r="H2042" s="16" t="s">
        <v>7</v>
      </c>
      <c r="I2042" s="16" t="s">
        <v>7</v>
      </c>
      <c r="J2042" s="16" t="s">
        <v>43</v>
      </c>
      <c r="L2042" s="18"/>
    </row>
    <row r="2043" customFormat="false" ht="38.25" hidden="false" customHeight="false" outlineLevel="0" collapsed="false">
      <c r="B2043" s="22" t="s">
        <v>12</v>
      </c>
      <c r="C2043" s="17" t="n">
        <v>41905</v>
      </c>
      <c r="D2043" s="16" t="s">
        <v>2045</v>
      </c>
      <c r="E2043" s="16" t="s">
        <v>41</v>
      </c>
      <c r="F2043" s="16" t="s">
        <v>27</v>
      </c>
      <c r="G2043" s="16" t="s">
        <v>1252</v>
      </c>
      <c r="H2043" s="16" t="s">
        <v>7</v>
      </c>
      <c r="I2043" s="16" t="s">
        <v>7</v>
      </c>
      <c r="J2043" s="16" t="s">
        <v>43</v>
      </c>
      <c r="L2043" s="18"/>
    </row>
    <row r="2044" customFormat="false" ht="63.75" hidden="false" customHeight="false" outlineLevel="0" collapsed="false">
      <c r="B2044" s="22" t="s">
        <v>12</v>
      </c>
      <c r="C2044" s="17" t="n">
        <v>41905</v>
      </c>
      <c r="D2044" s="16" t="s">
        <v>2045</v>
      </c>
      <c r="E2044" s="16" t="s">
        <v>41</v>
      </c>
      <c r="F2044" s="16" t="s">
        <v>27</v>
      </c>
      <c r="G2044" s="16" t="s">
        <v>1797</v>
      </c>
      <c r="H2044" s="16" t="s">
        <v>7</v>
      </c>
      <c r="I2044" s="16" t="s">
        <v>7</v>
      </c>
      <c r="J2044" s="16" t="s">
        <v>43</v>
      </c>
      <c r="L2044" s="18"/>
    </row>
    <row r="2045" customFormat="false" ht="63.75" hidden="false" customHeight="false" outlineLevel="0" collapsed="false">
      <c r="B2045" s="22" t="s">
        <v>12</v>
      </c>
      <c r="C2045" s="17" t="n">
        <v>41905</v>
      </c>
      <c r="D2045" s="16" t="s">
        <v>2045</v>
      </c>
      <c r="E2045" s="16" t="s">
        <v>41</v>
      </c>
      <c r="F2045" s="16" t="s">
        <v>27</v>
      </c>
      <c r="G2045" s="16" t="s">
        <v>2050</v>
      </c>
      <c r="H2045" s="16" t="s">
        <v>7</v>
      </c>
      <c r="I2045" s="16" t="s">
        <v>7</v>
      </c>
      <c r="J2045" s="16" t="s">
        <v>2051</v>
      </c>
      <c r="L2045" s="18"/>
    </row>
    <row r="2046" customFormat="false" ht="38.25" hidden="false" customHeight="false" outlineLevel="0" collapsed="false">
      <c r="B2046" s="22" t="s">
        <v>12</v>
      </c>
      <c r="C2046" s="17" t="n">
        <v>41905</v>
      </c>
      <c r="D2046" s="16" t="s">
        <v>2052</v>
      </c>
      <c r="E2046" s="16" t="s">
        <v>26</v>
      </c>
      <c r="F2046" s="16" t="s">
        <v>27</v>
      </c>
      <c r="G2046" s="16" t="s">
        <v>2053</v>
      </c>
      <c r="H2046" s="16" t="s">
        <v>7</v>
      </c>
      <c r="I2046" s="16" t="s">
        <v>7</v>
      </c>
      <c r="J2046" s="16" t="s">
        <v>43</v>
      </c>
      <c r="L2046" s="18"/>
    </row>
    <row r="2047" customFormat="false" ht="51" hidden="false" customHeight="false" outlineLevel="0" collapsed="false">
      <c r="B2047" s="22" t="s">
        <v>12</v>
      </c>
      <c r="C2047" s="17" t="n">
        <v>41905</v>
      </c>
      <c r="D2047" s="16" t="s">
        <v>2052</v>
      </c>
      <c r="E2047" s="16" t="s">
        <v>26</v>
      </c>
      <c r="F2047" s="16" t="s">
        <v>27</v>
      </c>
      <c r="G2047" s="16" t="s">
        <v>2054</v>
      </c>
      <c r="H2047" s="16" t="s">
        <v>7</v>
      </c>
      <c r="I2047" s="16" t="s">
        <v>7</v>
      </c>
      <c r="J2047" s="16" t="s">
        <v>43</v>
      </c>
      <c r="L2047" s="18"/>
    </row>
    <row r="2048" customFormat="false" ht="25.5" hidden="false" customHeight="false" outlineLevel="0" collapsed="false">
      <c r="B2048" s="22" t="s">
        <v>12</v>
      </c>
      <c r="C2048" s="17" t="n">
        <v>41906</v>
      </c>
      <c r="D2048" s="16" t="s">
        <v>1332</v>
      </c>
      <c r="E2048" s="16" t="s">
        <v>41</v>
      </c>
      <c r="F2048" s="16" t="s">
        <v>27</v>
      </c>
      <c r="G2048" s="16" t="s">
        <v>598</v>
      </c>
      <c r="H2048" s="16" t="s">
        <v>7</v>
      </c>
      <c r="I2048" s="16" t="s">
        <v>7</v>
      </c>
      <c r="J2048" s="16" t="s">
        <v>43</v>
      </c>
      <c r="L2048" s="18"/>
    </row>
    <row r="2049" customFormat="false" ht="15" hidden="false" customHeight="false" outlineLevel="0" collapsed="false">
      <c r="B2049" s="22" t="s">
        <v>12</v>
      </c>
      <c r="C2049" s="17" t="n">
        <v>41906</v>
      </c>
      <c r="D2049" s="16" t="s">
        <v>1332</v>
      </c>
      <c r="E2049" s="16" t="s">
        <v>41</v>
      </c>
      <c r="F2049" s="16" t="s">
        <v>27</v>
      </c>
      <c r="G2049" s="16" t="s">
        <v>96</v>
      </c>
      <c r="H2049" s="16" t="s">
        <v>7</v>
      </c>
      <c r="I2049" s="16" t="s">
        <v>7</v>
      </c>
      <c r="J2049" s="16" t="s">
        <v>43</v>
      </c>
      <c r="L2049" s="18"/>
    </row>
    <row r="2050" customFormat="false" ht="38.25" hidden="false" customHeight="false" outlineLevel="0" collapsed="false">
      <c r="B2050" s="22" t="s">
        <v>12</v>
      </c>
      <c r="C2050" s="17" t="n">
        <v>41906</v>
      </c>
      <c r="D2050" s="16" t="s">
        <v>1332</v>
      </c>
      <c r="E2050" s="16" t="s">
        <v>41</v>
      </c>
      <c r="F2050" s="16" t="s">
        <v>27</v>
      </c>
      <c r="G2050" s="16" t="s">
        <v>2055</v>
      </c>
      <c r="H2050" s="16" t="s">
        <v>7</v>
      </c>
      <c r="I2050" s="16" t="s">
        <v>7</v>
      </c>
      <c r="J2050" s="16" t="s">
        <v>43</v>
      </c>
      <c r="L2050" s="18"/>
    </row>
    <row r="2051" customFormat="false" ht="38.25" hidden="false" customHeight="false" outlineLevel="0" collapsed="false">
      <c r="B2051" s="22" t="s">
        <v>12</v>
      </c>
      <c r="C2051" s="17" t="n">
        <v>41906</v>
      </c>
      <c r="D2051" s="16" t="s">
        <v>1332</v>
      </c>
      <c r="E2051" s="16" t="s">
        <v>41</v>
      </c>
      <c r="F2051" s="16" t="s">
        <v>27</v>
      </c>
      <c r="G2051" s="16" t="s">
        <v>2056</v>
      </c>
      <c r="H2051" s="16" t="s">
        <v>7</v>
      </c>
      <c r="I2051" s="16" t="s">
        <v>7</v>
      </c>
      <c r="J2051" s="16" t="s">
        <v>43</v>
      </c>
      <c r="L2051" s="18"/>
    </row>
    <row r="2052" customFormat="false" ht="25.5" hidden="false" customHeight="false" outlineLevel="0" collapsed="false">
      <c r="B2052" s="22" t="s">
        <v>12</v>
      </c>
      <c r="C2052" s="17" t="n">
        <v>41906</v>
      </c>
      <c r="D2052" s="16" t="s">
        <v>1332</v>
      </c>
      <c r="E2052" s="16" t="s">
        <v>41</v>
      </c>
      <c r="F2052" s="16" t="s">
        <v>27</v>
      </c>
      <c r="G2052" s="16" t="s">
        <v>2057</v>
      </c>
      <c r="H2052" s="16" t="s">
        <v>7</v>
      </c>
      <c r="I2052" s="16" t="s">
        <v>7</v>
      </c>
      <c r="J2052" s="16" t="s">
        <v>43</v>
      </c>
      <c r="L2052" s="18"/>
    </row>
    <row r="2053" customFormat="false" ht="25.5" hidden="false" customHeight="false" outlineLevel="0" collapsed="false">
      <c r="B2053" s="22" t="s">
        <v>12</v>
      </c>
      <c r="C2053" s="17" t="n">
        <v>41906</v>
      </c>
      <c r="D2053" s="16" t="s">
        <v>1332</v>
      </c>
      <c r="E2053" s="16" t="s">
        <v>41</v>
      </c>
      <c r="F2053" s="16" t="s">
        <v>49</v>
      </c>
      <c r="G2053" s="16" t="s">
        <v>2058</v>
      </c>
      <c r="H2053" s="16" t="s">
        <v>7</v>
      </c>
      <c r="I2053" s="16" t="s">
        <v>7</v>
      </c>
      <c r="J2053" s="16" t="s">
        <v>43</v>
      </c>
      <c r="L2053" s="18"/>
    </row>
    <row r="2054" customFormat="false" ht="25.5" hidden="false" customHeight="false" outlineLevel="0" collapsed="false">
      <c r="B2054" s="22" t="s">
        <v>12</v>
      </c>
      <c r="C2054" s="17" t="n">
        <v>41906</v>
      </c>
      <c r="D2054" s="16" t="s">
        <v>1332</v>
      </c>
      <c r="E2054" s="16" t="s">
        <v>41</v>
      </c>
      <c r="F2054" s="16" t="s">
        <v>49</v>
      </c>
      <c r="G2054" s="16" t="s">
        <v>2059</v>
      </c>
      <c r="H2054" s="16" t="s">
        <v>7</v>
      </c>
      <c r="I2054" s="16" t="s">
        <v>7</v>
      </c>
      <c r="J2054" s="16" t="s">
        <v>43</v>
      </c>
      <c r="L2054" s="18"/>
    </row>
    <row r="2055" customFormat="false" ht="25.5" hidden="false" customHeight="false" outlineLevel="0" collapsed="false">
      <c r="B2055" s="22" t="s">
        <v>12</v>
      </c>
      <c r="C2055" s="17" t="n">
        <v>41906</v>
      </c>
      <c r="D2055" s="16" t="s">
        <v>1332</v>
      </c>
      <c r="E2055" s="16" t="s">
        <v>41</v>
      </c>
      <c r="F2055" s="16" t="s">
        <v>49</v>
      </c>
      <c r="G2055" s="16" t="s">
        <v>2060</v>
      </c>
      <c r="H2055" s="16" t="s">
        <v>7</v>
      </c>
      <c r="I2055" s="16" t="s">
        <v>7</v>
      </c>
      <c r="J2055" s="16" t="s">
        <v>43</v>
      </c>
      <c r="L2055" s="18"/>
    </row>
    <row r="2056" customFormat="false" ht="25.5" hidden="false" customHeight="false" outlineLevel="0" collapsed="false">
      <c r="B2056" s="22" t="s">
        <v>12</v>
      </c>
      <c r="C2056" s="17" t="n">
        <v>41906</v>
      </c>
      <c r="D2056" s="16" t="s">
        <v>1332</v>
      </c>
      <c r="E2056" s="16" t="s">
        <v>41</v>
      </c>
      <c r="F2056" s="16" t="s">
        <v>49</v>
      </c>
      <c r="G2056" s="16" t="s">
        <v>2061</v>
      </c>
      <c r="H2056" s="16" t="s">
        <v>7</v>
      </c>
      <c r="I2056" s="16" t="s">
        <v>7</v>
      </c>
      <c r="J2056" s="16" t="s">
        <v>43</v>
      </c>
      <c r="L2056" s="18"/>
    </row>
    <row r="2057" customFormat="false" ht="25.5" hidden="false" customHeight="false" outlineLevel="0" collapsed="false">
      <c r="B2057" s="22" t="s">
        <v>12</v>
      </c>
      <c r="C2057" s="17" t="n">
        <v>41906</v>
      </c>
      <c r="D2057" s="16" t="s">
        <v>1332</v>
      </c>
      <c r="E2057" s="16" t="s">
        <v>41</v>
      </c>
      <c r="F2057" s="16" t="s">
        <v>49</v>
      </c>
      <c r="G2057" s="16" t="s">
        <v>2062</v>
      </c>
      <c r="H2057" s="16" t="s">
        <v>7</v>
      </c>
      <c r="I2057" s="16" t="s">
        <v>7</v>
      </c>
      <c r="J2057" s="16" t="s">
        <v>43</v>
      </c>
      <c r="L2057" s="18"/>
    </row>
    <row r="2058" customFormat="false" ht="25.5" hidden="false" customHeight="false" outlineLevel="0" collapsed="false">
      <c r="B2058" s="22" t="s">
        <v>12</v>
      </c>
      <c r="C2058" s="17" t="n">
        <v>41906</v>
      </c>
      <c r="D2058" s="16" t="s">
        <v>1332</v>
      </c>
      <c r="E2058" s="16" t="s">
        <v>41</v>
      </c>
      <c r="F2058" s="16" t="s">
        <v>27</v>
      </c>
      <c r="G2058" s="16" t="s">
        <v>1267</v>
      </c>
      <c r="H2058" s="16" t="s">
        <v>7</v>
      </c>
      <c r="I2058" s="16" t="s">
        <v>7</v>
      </c>
      <c r="J2058" s="16" t="s">
        <v>43</v>
      </c>
      <c r="L2058" s="18"/>
    </row>
    <row r="2059" customFormat="false" ht="15" hidden="false" customHeight="false" outlineLevel="0" collapsed="false">
      <c r="B2059" s="22" t="s">
        <v>12</v>
      </c>
      <c r="C2059" s="17" t="n">
        <v>41906</v>
      </c>
      <c r="D2059" s="16" t="s">
        <v>1332</v>
      </c>
      <c r="E2059" s="16" t="s">
        <v>41</v>
      </c>
      <c r="F2059" s="16" t="s">
        <v>27</v>
      </c>
      <c r="G2059" s="16" t="s">
        <v>1788</v>
      </c>
      <c r="H2059" s="16" t="s">
        <v>7</v>
      </c>
      <c r="I2059" s="16" t="s">
        <v>7</v>
      </c>
      <c r="J2059" s="16" t="s">
        <v>43</v>
      </c>
      <c r="L2059" s="18"/>
    </row>
    <row r="2060" customFormat="false" ht="51" hidden="false" customHeight="false" outlineLevel="0" collapsed="false">
      <c r="B2060" s="22" t="s">
        <v>12</v>
      </c>
      <c r="C2060" s="17" t="n">
        <v>41906</v>
      </c>
      <c r="D2060" s="16" t="s">
        <v>1332</v>
      </c>
      <c r="E2060" s="16" t="s">
        <v>41</v>
      </c>
      <c r="F2060" s="16" t="s">
        <v>27</v>
      </c>
      <c r="G2060" s="16" t="s">
        <v>2063</v>
      </c>
      <c r="H2060" s="16" t="s">
        <v>7</v>
      </c>
      <c r="I2060" s="16" t="s">
        <v>7</v>
      </c>
      <c r="J2060" s="16" t="s">
        <v>43</v>
      </c>
      <c r="L2060" s="18"/>
    </row>
    <row r="2061" customFormat="false" ht="51" hidden="false" customHeight="false" outlineLevel="0" collapsed="false">
      <c r="B2061" s="22" t="s">
        <v>12</v>
      </c>
      <c r="C2061" s="17" t="n">
        <v>41906</v>
      </c>
      <c r="D2061" s="16" t="s">
        <v>1332</v>
      </c>
      <c r="E2061" s="16" t="s">
        <v>41</v>
      </c>
      <c r="F2061" s="16" t="s">
        <v>27</v>
      </c>
      <c r="G2061" s="16" t="s">
        <v>2064</v>
      </c>
      <c r="H2061" s="16" t="s">
        <v>7</v>
      </c>
      <c r="I2061" s="16" t="s">
        <v>7</v>
      </c>
      <c r="J2061" s="16" t="s">
        <v>43</v>
      </c>
      <c r="L2061" s="18"/>
    </row>
    <row r="2062" customFormat="false" ht="38.25" hidden="false" customHeight="false" outlineLevel="0" collapsed="false">
      <c r="B2062" s="22" t="s">
        <v>12</v>
      </c>
      <c r="C2062" s="17" t="n">
        <v>41906</v>
      </c>
      <c r="D2062" s="16" t="s">
        <v>1332</v>
      </c>
      <c r="E2062" s="16" t="s">
        <v>41</v>
      </c>
      <c r="F2062" s="16" t="s">
        <v>27</v>
      </c>
      <c r="G2062" s="16" t="s">
        <v>2065</v>
      </c>
      <c r="H2062" s="16" t="s">
        <v>7</v>
      </c>
      <c r="I2062" s="16" t="s">
        <v>7</v>
      </c>
      <c r="J2062" s="16" t="s">
        <v>43</v>
      </c>
      <c r="L2062" s="18"/>
    </row>
    <row r="2063" customFormat="false" ht="25.5" hidden="false" customHeight="false" outlineLevel="0" collapsed="false">
      <c r="B2063" s="22" t="s">
        <v>12</v>
      </c>
      <c r="C2063" s="17" t="n">
        <v>41906</v>
      </c>
      <c r="D2063" s="16" t="s">
        <v>1332</v>
      </c>
      <c r="E2063" s="16" t="s">
        <v>41</v>
      </c>
      <c r="F2063" s="16" t="s">
        <v>27</v>
      </c>
      <c r="G2063" s="16" t="s">
        <v>1787</v>
      </c>
      <c r="H2063" s="16" t="s">
        <v>7</v>
      </c>
      <c r="I2063" s="16" t="s">
        <v>7</v>
      </c>
      <c r="J2063" s="16" t="s">
        <v>43</v>
      </c>
      <c r="L2063" s="18"/>
    </row>
    <row r="2064" customFormat="false" ht="25.5" hidden="false" customHeight="false" outlineLevel="0" collapsed="false">
      <c r="B2064" s="22" t="s">
        <v>12</v>
      </c>
      <c r="C2064" s="17" t="n">
        <v>41906</v>
      </c>
      <c r="D2064" s="16" t="s">
        <v>1332</v>
      </c>
      <c r="E2064" s="16" t="s">
        <v>41</v>
      </c>
      <c r="F2064" s="16" t="s">
        <v>27</v>
      </c>
      <c r="G2064" s="16" t="s">
        <v>2066</v>
      </c>
      <c r="H2064" s="16" t="s">
        <v>7</v>
      </c>
      <c r="I2064" s="16" t="s">
        <v>7</v>
      </c>
      <c r="J2064" s="16" t="s">
        <v>43</v>
      </c>
      <c r="L2064" s="18"/>
    </row>
    <row r="2065" customFormat="false" ht="25.5" hidden="false" customHeight="false" outlineLevel="0" collapsed="false">
      <c r="B2065" s="22" t="s">
        <v>12</v>
      </c>
      <c r="C2065" s="17" t="n">
        <v>41906</v>
      </c>
      <c r="D2065" s="16" t="s">
        <v>1332</v>
      </c>
      <c r="E2065" s="16" t="s">
        <v>41</v>
      </c>
      <c r="F2065" s="16" t="s">
        <v>27</v>
      </c>
      <c r="G2065" s="16" t="s">
        <v>2067</v>
      </c>
      <c r="H2065" s="16" t="s">
        <v>7</v>
      </c>
      <c r="I2065" s="16" t="s">
        <v>7</v>
      </c>
      <c r="J2065" s="16" t="s">
        <v>43</v>
      </c>
      <c r="L2065" s="18"/>
    </row>
    <row r="2066" customFormat="false" ht="38.25" hidden="false" customHeight="false" outlineLevel="0" collapsed="false">
      <c r="B2066" s="22" t="s">
        <v>12</v>
      </c>
      <c r="C2066" s="17" t="n">
        <v>41906</v>
      </c>
      <c r="D2066" s="16" t="s">
        <v>1332</v>
      </c>
      <c r="E2066" s="16" t="s">
        <v>41</v>
      </c>
      <c r="F2066" s="16" t="s">
        <v>27</v>
      </c>
      <c r="G2066" s="16" t="s">
        <v>2068</v>
      </c>
      <c r="H2066" s="16" t="s">
        <v>7</v>
      </c>
      <c r="I2066" s="16" t="s">
        <v>7</v>
      </c>
      <c r="J2066" s="16" t="s">
        <v>43</v>
      </c>
      <c r="L2066" s="18"/>
    </row>
    <row r="2067" customFormat="false" ht="63.75" hidden="false" customHeight="false" outlineLevel="0" collapsed="false">
      <c r="B2067" s="22" t="s">
        <v>12</v>
      </c>
      <c r="C2067" s="17" t="n">
        <v>41906</v>
      </c>
      <c r="D2067" s="16" t="s">
        <v>1332</v>
      </c>
      <c r="E2067" s="16" t="s">
        <v>41</v>
      </c>
      <c r="F2067" s="16" t="s">
        <v>27</v>
      </c>
      <c r="G2067" s="16" t="s">
        <v>2069</v>
      </c>
      <c r="H2067" s="16" t="s">
        <v>7</v>
      </c>
      <c r="I2067" s="16" t="s">
        <v>7</v>
      </c>
      <c r="J2067" s="16" t="s">
        <v>43</v>
      </c>
      <c r="L2067" s="18"/>
    </row>
    <row r="2068" customFormat="false" ht="25.5" hidden="false" customHeight="false" outlineLevel="0" collapsed="false">
      <c r="B2068" s="22" t="s">
        <v>12</v>
      </c>
      <c r="C2068" s="17" t="n">
        <v>41906</v>
      </c>
      <c r="D2068" s="16" t="s">
        <v>1332</v>
      </c>
      <c r="E2068" s="16" t="s">
        <v>41</v>
      </c>
      <c r="F2068" s="16" t="s">
        <v>27</v>
      </c>
      <c r="G2068" s="16" t="s">
        <v>2070</v>
      </c>
      <c r="H2068" s="16" t="s">
        <v>7</v>
      </c>
      <c r="I2068" s="16" t="s">
        <v>7</v>
      </c>
      <c r="J2068" s="16" t="s">
        <v>43</v>
      </c>
      <c r="L2068" s="18"/>
    </row>
    <row r="2069" customFormat="false" ht="25.5" hidden="false" customHeight="false" outlineLevel="0" collapsed="false">
      <c r="B2069" s="22" t="s">
        <v>12</v>
      </c>
      <c r="C2069" s="17" t="n">
        <v>41906</v>
      </c>
      <c r="D2069" s="16" t="s">
        <v>2071</v>
      </c>
      <c r="E2069" s="16" t="s">
        <v>41</v>
      </c>
      <c r="F2069" s="16" t="s">
        <v>27</v>
      </c>
      <c r="G2069" s="16" t="s">
        <v>598</v>
      </c>
      <c r="H2069" s="16" t="s">
        <v>7</v>
      </c>
      <c r="I2069" s="16" t="s">
        <v>29</v>
      </c>
      <c r="J2069" s="16" t="s">
        <v>406</v>
      </c>
      <c r="L2069" s="18"/>
    </row>
    <row r="2070" customFormat="false" ht="25.5" hidden="false" customHeight="false" outlineLevel="0" collapsed="false">
      <c r="B2070" s="22" t="s">
        <v>12</v>
      </c>
      <c r="C2070" s="17" t="n">
        <v>41906</v>
      </c>
      <c r="D2070" s="16" t="s">
        <v>2071</v>
      </c>
      <c r="E2070" s="16" t="s">
        <v>41</v>
      </c>
      <c r="F2070" s="16" t="s">
        <v>27</v>
      </c>
      <c r="G2070" s="16" t="s">
        <v>2072</v>
      </c>
      <c r="H2070" s="16" t="s">
        <v>7</v>
      </c>
      <c r="I2070" s="16" t="s">
        <v>29</v>
      </c>
      <c r="J2070" s="16" t="s">
        <v>406</v>
      </c>
      <c r="L2070" s="18"/>
    </row>
    <row r="2071" customFormat="false" ht="38.25" hidden="false" customHeight="false" outlineLevel="0" collapsed="false">
      <c r="B2071" s="22" t="s">
        <v>12</v>
      </c>
      <c r="C2071" s="17" t="n">
        <v>41906</v>
      </c>
      <c r="D2071" s="16" t="s">
        <v>2071</v>
      </c>
      <c r="E2071" s="16" t="s">
        <v>41</v>
      </c>
      <c r="F2071" s="16" t="s">
        <v>27</v>
      </c>
      <c r="G2071" s="16" t="s">
        <v>2073</v>
      </c>
      <c r="H2071" s="16" t="s">
        <v>7</v>
      </c>
      <c r="I2071" s="16" t="s">
        <v>29</v>
      </c>
      <c r="J2071" s="16" t="s">
        <v>406</v>
      </c>
      <c r="L2071" s="18"/>
    </row>
    <row r="2072" customFormat="false" ht="38.25" hidden="false" customHeight="false" outlineLevel="0" collapsed="false">
      <c r="B2072" s="22" t="s">
        <v>12</v>
      </c>
      <c r="C2072" s="17" t="n">
        <v>41906</v>
      </c>
      <c r="D2072" s="16" t="s">
        <v>2071</v>
      </c>
      <c r="E2072" s="16" t="s">
        <v>41</v>
      </c>
      <c r="F2072" s="16" t="s">
        <v>27</v>
      </c>
      <c r="G2072" s="16" t="s">
        <v>2074</v>
      </c>
      <c r="H2072" s="16" t="s">
        <v>7</v>
      </c>
      <c r="I2072" s="16" t="s">
        <v>29</v>
      </c>
      <c r="J2072" s="16" t="s">
        <v>406</v>
      </c>
      <c r="L2072" s="18"/>
    </row>
    <row r="2073" customFormat="false" ht="25.5" hidden="false" customHeight="false" outlineLevel="0" collapsed="false">
      <c r="B2073" s="22" t="s">
        <v>12</v>
      </c>
      <c r="C2073" s="17" t="n">
        <v>41906</v>
      </c>
      <c r="D2073" s="16" t="s">
        <v>2071</v>
      </c>
      <c r="E2073" s="16" t="s">
        <v>41</v>
      </c>
      <c r="F2073" s="16" t="s">
        <v>27</v>
      </c>
      <c r="G2073" s="16" t="s">
        <v>2075</v>
      </c>
      <c r="H2073" s="16" t="s">
        <v>7</v>
      </c>
      <c r="I2073" s="16" t="s">
        <v>29</v>
      </c>
      <c r="J2073" s="16" t="s">
        <v>406</v>
      </c>
      <c r="L2073" s="18"/>
    </row>
    <row r="2074" customFormat="false" ht="25.5" hidden="false" customHeight="false" outlineLevel="0" collapsed="false">
      <c r="B2074" s="22" t="s">
        <v>12</v>
      </c>
      <c r="C2074" s="17" t="n">
        <v>41906</v>
      </c>
      <c r="D2074" s="16" t="s">
        <v>2071</v>
      </c>
      <c r="E2074" s="16" t="s">
        <v>41</v>
      </c>
      <c r="F2074" s="16" t="s">
        <v>27</v>
      </c>
      <c r="G2074" s="16" t="s">
        <v>2076</v>
      </c>
      <c r="H2074" s="16" t="s">
        <v>7</v>
      </c>
      <c r="I2074" s="16" t="s">
        <v>29</v>
      </c>
      <c r="J2074" s="16" t="s">
        <v>406</v>
      </c>
      <c r="L2074" s="18"/>
    </row>
    <row r="2075" customFormat="false" ht="25.5" hidden="false" customHeight="false" outlineLevel="0" collapsed="false">
      <c r="B2075" s="22" t="s">
        <v>12</v>
      </c>
      <c r="C2075" s="17" t="n">
        <v>41906</v>
      </c>
      <c r="D2075" s="16" t="s">
        <v>2071</v>
      </c>
      <c r="E2075" s="16" t="s">
        <v>41</v>
      </c>
      <c r="F2075" s="16" t="s">
        <v>27</v>
      </c>
      <c r="G2075" s="16" t="s">
        <v>2077</v>
      </c>
      <c r="H2075" s="16" t="s">
        <v>7</v>
      </c>
      <c r="I2075" s="16" t="s">
        <v>29</v>
      </c>
      <c r="J2075" s="16" t="s">
        <v>406</v>
      </c>
      <c r="L2075" s="18"/>
    </row>
    <row r="2076" customFormat="false" ht="25.5" hidden="false" customHeight="false" outlineLevel="0" collapsed="false">
      <c r="B2076" s="22" t="s">
        <v>12</v>
      </c>
      <c r="C2076" s="17" t="n">
        <v>41906</v>
      </c>
      <c r="D2076" s="16" t="s">
        <v>2071</v>
      </c>
      <c r="E2076" s="16" t="s">
        <v>41</v>
      </c>
      <c r="F2076" s="16" t="s">
        <v>27</v>
      </c>
      <c r="G2076" s="16" t="s">
        <v>2078</v>
      </c>
      <c r="H2076" s="16" t="s">
        <v>7</v>
      </c>
      <c r="I2076" s="16" t="s">
        <v>29</v>
      </c>
      <c r="J2076" s="16" t="s">
        <v>406</v>
      </c>
      <c r="L2076" s="18"/>
    </row>
    <row r="2077" customFormat="false" ht="15" hidden="false" customHeight="false" outlineLevel="0" collapsed="false">
      <c r="B2077" s="22" t="s">
        <v>12</v>
      </c>
      <c r="C2077" s="17" t="n">
        <v>41906</v>
      </c>
      <c r="D2077" s="16" t="s">
        <v>2071</v>
      </c>
      <c r="E2077" s="16" t="s">
        <v>41</v>
      </c>
      <c r="F2077" s="16" t="s">
        <v>27</v>
      </c>
      <c r="G2077" s="16" t="s">
        <v>2079</v>
      </c>
      <c r="H2077" s="16" t="s">
        <v>7</v>
      </c>
      <c r="I2077" s="16" t="s">
        <v>29</v>
      </c>
      <c r="J2077" s="16" t="s">
        <v>406</v>
      </c>
      <c r="L2077" s="18"/>
    </row>
    <row r="2078" customFormat="false" ht="25.5" hidden="false" customHeight="false" outlineLevel="0" collapsed="false">
      <c r="B2078" s="22" t="s">
        <v>12</v>
      </c>
      <c r="C2078" s="17" t="n">
        <v>41906</v>
      </c>
      <c r="D2078" s="16" t="s">
        <v>2080</v>
      </c>
      <c r="E2078" s="16" t="s">
        <v>41</v>
      </c>
      <c r="F2078" s="16" t="s">
        <v>27</v>
      </c>
      <c r="G2078" s="16" t="s">
        <v>598</v>
      </c>
      <c r="H2078" s="16" t="s">
        <v>7</v>
      </c>
      <c r="I2078" s="16" t="s">
        <v>7</v>
      </c>
      <c r="J2078" s="16" t="s">
        <v>43</v>
      </c>
      <c r="L2078" s="18"/>
    </row>
    <row r="2079" customFormat="false" ht="25.5" hidden="false" customHeight="false" outlineLevel="0" collapsed="false">
      <c r="B2079" s="22" t="s">
        <v>12</v>
      </c>
      <c r="C2079" s="17" t="n">
        <v>41906</v>
      </c>
      <c r="D2079" s="16" t="s">
        <v>2080</v>
      </c>
      <c r="E2079" s="16" t="s">
        <v>41</v>
      </c>
      <c r="F2079" s="16" t="s">
        <v>27</v>
      </c>
      <c r="G2079" s="16" t="s">
        <v>96</v>
      </c>
      <c r="H2079" s="16" t="s">
        <v>7</v>
      </c>
      <c r="I2079" s="16" t="s">
        <v>7</v>
      </c>
      <c r="J2079" s="16" t="s">
        <v>43</v>
      </c>
      <c r="L2079" s="18"/>
    </row>
    <row r="2080" customFormat="false" ht="38.25" hidden="false" customHeight="false" outlineLevel="0" collapsed="false">
      <c r="B2080" s="22" t="s">
        <v>12</v>
      </c>
      <c r="C2080" s="17" t="n">
        <v>41906</v>
      </c>
      <c r="D2080" s="16" t="s">
        <v>2080</v>
      </c>
      <c r="E2080" s="16" t="s">
        <v>41</v>
      </c>
      <c r="F2080" s="16" t="s">
        <v>27</v>
      </c>
      <c r="G2080" s="16" t="s">
        <v>2081</v>
      </c>
      <c r="H2080" s="16" t="s">
        <v>7</v>
      </c>
      <c r="I2080" s="16" t="s">
        <v>7</v>
      </c>
      <c r="J2080" s="16" t="s">
        <v>43</v>
      </c>
      <c r="L2080" s="18"/>
    </row>
    <row r="2081" customFormat="false" ht="25.5" hidden="false" customHeight="false" outlineLevel="0" collapsed="false">
      <c r="B2081" s="22" t="s">
        <v>12</v>
      </c>
      <c r="C2081" s="17" t="n">
        <v>41906</v>
      </c>
      <c r="D2081" s="16" t="s">
        <v>2080</v>
      </c>
      <c r="E2081" s="16" t="s">
        <v>41</v>
      </c>
      <c r="F2081" s="16" t="s">
        <v>27</v>
      </c>
      <c r="G2081" s="16" t="s">
        <v>727</v>
      </c>
      <c r="H2081" s="16" t="s">
        <v>7</v>
      </c>
      <c r="I2081" s="16" t="s">
        <v>7</v>
      </c>
      <c r="J2081" s="16" t="s">
        <v>43</v>
      </c>
      <c r="L2081" s="18"/>
    </row>
    <row r="2082" customFormat="false" ht="25.5" hidden="false" customHeight="false" outlineLevel="0" collapsed="false">
      <c r="B2082" s="22" t="s">
        <v>12</v>
      </c>
      <c r="C2082" s="17" t="n">
        <v>41906</v>
      </c>
      <c r="D2082" s="16" t="s">
        <v>2080</v>
      </c>
      <c r="E2082" s="16" t="s">
        <v>41</v>
      </c>
      <c r="F2082" s="16" t="s">
        <v>49</v>
      </c>
      <c r="G2082" s="16" t="s">
        <v>2082</v>
      </c>
      <c r="H2082" s="16" t="s">
        <v>7</v>
      </c>
      <c r="I2082" s="16" t="s">
        <v>7</v>
      </c>
      <c r="J2082" s="16" t="s">
        <v>43</v>
      </c>
      <c r="L2082" s="18"/>
    </row>
    <row r="2083" customFormat="false" ht="25.5" hidden="false" customHeight="false" outlineLevel="0" collapsed="false">
      <c r="B2083" s="22" t="s">
        <v>12</v>
      </c>
      <c r="C2083" s="17" t="n">
        <v>41906</v>
      </c>
      <c r="D2083" s="16" t="s">
        <v>2080</v>
      </c>
      <c r="E2083" s="16" t="s">
        <v>41</v>
      </c>
      <c r="F2083" s="16" t="s">
        <v>49</v>
      </c>
      <c r="G2083" s="16" t="s">
        <v>2083</v>
      </c>
      <c r="H2083" s="16" t="s">
        <v>7</v>
      </c>
      <c r="I2083" s="16" t="s">
        <v>7</v>
      </c>
      <c r="J2083" s="16" t="s">
        <v>43</v>
      </c>
      <c r="L2083" s="18"/>
    </row>
    <row r="2084" customFormat="false" ht="25.5" hidden="false" customHeight="false" outlineLevel="0" collapsed="false">
      <c r="B2084" s="22" t="s">
        <v>12</v>
      </c>
      <c r="C2084" s="17" t="n">
        <v>41906</v>
      </c>
      <c r="D2084" s="16" t="s">
        <v>2080</v>
      </c>
      <c r="E2084" s="16" t="s">
        <v>41</v>
      </c>
      <c r="F2084" s="16" t="s">
        <v>49</v>
      </c>
      <c r="G2084" s="16" t="s">
        <v>2084</v>
      </c>
      <c r="H2084" s="16" t="s">
        <v>7</v>
      </c>
      <c r="I2084" s="16" t="s">
        <v>7</v>
      </c>
      <c r="J2084" s="16" t="s">
        <v>43</v>
      </c>
      <c r="L2084" s="18"/>
    </row>
    <row r="2085" customFormat="false" ht="25.5" hidden="false" customHeight="false" outlineLevel="0" collapsed="false">
      <c r="B2085" s="22" t="s">
        <v>12</v>
      </c>
      <c r="C2085" s="17" t="n">
        <v>41906</v>
      </c>
      <c r="D2085" s="16" t="s">
        <v>2080</v>
      </c>
      <c r="E2085" s="16" t="s">
        <v>41</v>
      </c>
      <c r="F2085" s="16" t="s">
        <v>49</v>
      </c>
      <c r="G2085" s="16" t="s">
        <v>2085</v>
      </c>
      <c r="H2085" s="16" t="s">
        <v>7</v>
      </c>
      <c r="I2085" s="16" t="s">
        <v>7</v>
      </c>
      <c r="J2085" s="16" t="s">
        <v>43</v>
      </c>
      <c r="L2085" s="18"/>
    </row>
    <row r="2086" customFormat="false" ht="25.5" hidden="false" customHeight="false" outlineLevel="0" collapsed="false">
      <c r="B2086" s="22" t="s">
        <v>12</v>
      </c>
      <c r="C2086" s="17" t="n">
        <v>41906</v>
      </c>
      <c r="D2086" s="16" t="s">
        <v>2080</v>
      </c>
      <c r="E2086" s="16" t="s">
        <v>41</v>
      </c>
      <c r="F2086" s="16" t="s">
        <v>49</v>
      </c>
      <c r="G2086" s="16" t="s">
        <v>2086</v>
      </c>
      <c r="H2086" s="16" t="s">
        <v>7</v>
      </c>
      <c r="I2086" s="16" t="s">
        <v>7</v>
      </c>
      <c r="J2086" s="16" t="s">
        <v>43</v>
      </c>
      <c r="L2086" s="18"/>
    </row>
    <row r="2087" customFormat="false" ht="25.5" hidden="false" customHeight="false" outlineLevel="0" collapsed="false">
      <c r="B2087" s="22" t="s">
        <v>12</v>
      </c>
      <c r="C2087" s="17" t="n">
        <v>41906</v>
      </c>
      <c r="D2087" s="16" t="s">
        <v>2080</v>
      </c>
      <c r="E2087" s="16" t="s">
        <v>41</v>
      </c>
      <c r="F2087" s="16" t="s">
        <v>27</v>
      </c>
      <c r="G2087" s="16" t="s">
        <v>2087</v>
      </c>
      <c r="H2087" s="16" t="s">
        <v>7</v>
      </c>
      <c r="I2087" s="16" t="s">
        <v>7</v>
      </c>
      <c r="J2087" s="16" t="s">
        <v>43</v>
      </c>
      <c r="L2087" s="18"/>
    </row>
    <row r="2088" customFormat="false" ht="25.5" hidden="false" customHeight="false" outlineLevel="0" collapsed="false">
      <c r="B2088" s="22" t="s">
        <v>12</v>
      </c>
      <c r="C2088" s="17" t="n">
        <v>41906</v>
      </c>
      <c r="D2088" s="16" t="s">
        <v>2088</v>
      </c>
      <c r="E2088" s="16" t="s">
        <v>41</v>
      </c>
      <c r="F2088" s="16" t="s">
        <v>27</v>
      </c>
      <c r="G2088" s="16" t="s">
        <v>598</v>
      </c>
      <c r="H2088" s="16" t="s">
        <v>7</v>
      </c>
      <c r="I2088" s="16" t="s">
        <v>7</v>
      </c>
      <c r="J2088" s="16" t="s">
        <v>43</v>
      </c>
      <c r="L2088" s="18"/>
    </row>
    <row r="2089" customFormat="false" ht="25.5" hidden="false" customHeight="false" outlineLevel="0" collapsed="false">
      <c r="B2089" s="22" t="s">
        <v>12</v>
      </c>
      <c r="C2089" s="17" t="n">
        <v>41906</v>
      </c>
      <c r="D2089" s="16" t="s">
        <v>2088</v>
      </c>
      <c r="E2089" s="16" t="s">
        <v>41</v>
      </c>
      <c r="F2089" s="16" t="s">
        <v>27</v>
      </c>
      <c r="G2089" s="16" t="s">
        <v>96</v>
      </c>
      <c r="H2089" s="16" t="s">
        <v>7</v>
      </c>
      <c r="I2089" s="16" t="s">
        <v>7</v>
      </c>
      <c r="J2089" s="16" t="s">
        <v>43</v>
      </c>
      <c r="L2089" s="18"/>
    </row>
    <row r="2090" customFormat="false" ht="38.25" hidden="false" customHeight="false" outlineLevel="0" collapsed="false">
      <c r="B2090" s="22" t="s">
        <v>12</v>
      </c>
      <c r="C2090" s="17" t="n">
        <v>41906</v>
      </c>
      <c r="D2090" s="16" t="s">
        <v>2088</v>
      </c>
      <c r="E2090" s="16" t="s">
        <v>41</v>
      </c>
      <c r="F2090" s="16" t="s">
        <v>27</v>
      </c>
      <c r="G2090" s="16" t="s">
        <v>2089</v>
      </c>
      <c r="H2090" s="16" t="s">
        <v>7</v>
      </c>
      <c r="I2090" s="16" t="s">
        <v>7</v>
      </c>
      <c r="J2090" s="16" t="s">
        <v>43</v>
      </c>
      <c r="L2090" s="18"/>
    </row>
    <row r="2091" customFormat="false" ht="25.5" hidden="false" customHeight="false" outlineLevel="0" collapsed="false">
      <c r="B2091" s="22" t="s">
        <v>12</v>
      </c>
      <c r="C2091" s="17" t="n">
        <v>41906</v>
      </c>
      <c r="D2091" s="16" t="s">
        <v>2088</v>
      </c>
      <c r="E2091" s="16" t="s">
        <v>41</v>
      </c>
      <c r="F2091" s="16" t="s">
        <v>27</v>
      </c>
      <c r="G2091" s="16" t="s">
        <v>2090</v>
      </c>
      <c r="H2091" s="16" t="s">
        <v>7</v>
      </c>
      <c r="I2091" s="16" t="s">
        <v>7</v>
      </c>
      <c r="J2091" s="16" t="s">
        <v>43</v>
      </c>
      <c r="L2091" s="18"/>
    </row>
    <row r="2092" customFormat="false" ht="25.5" hidden="false" customHeight="false" outlineLevel="0" collapsed="false">
      <c r="B2092" s="22" t="s">
        <v>12</v>
      </c>
      <c r="C2092" s="17" t="n">
        <v>41906</v>
      </c>
      <c r="D2092" s="16" t="s">
        <v>2088</v>
      </c>
      <c r="E2092" s="16" t="s">
        <v>41</v>
      </c>
      <c r="F2092" s="16" t="s">
        <v>49</v>
      </c>
      <c r="G2092" s="16" t="s">
        <v>2091</v>
      </c>
      <c r="H2092" s="16" t="s">
        <v>7</v>
      </c>
      <c r="I2092" s="16" t="s">
        <v>7</v>
      </c>
      <c r="J2092" s="16" t="s">
        <v>43</v>
      </c>
      <c r="L2092" s="18"/>
    </row>
    <row r="2093" customFormat="false" ht="25.5" hidden="false" customHeight="false" outlineLevel="0" collapsed="false">
      <c r="B2093" s="22" t="s">
        <v>12</v>
      </c>
      <c r="C2093" s="17" t="n">
        <v>41906</v>
      </c>
      <c r="D2093" s="16" t="s">
        <v>2088</v>
      </c>
      <c r="E2093" s="16" t="s">
        <v>41</v>
      </c>
      <c r="F2093" s="16" t="s">
        <v>49</v>
      </c>
      <c r="G2093" s="16" t="s">
        <v>2092</v>
      </c>
      <c r="H2093" s="16" t="s">
        <v>7</v>
      </c>
      <c r="I2093" s="16" t="s">
        <v>7</v>
      </c>
      <c r="J2093" s="16" t="s">
        <v>43</v>
      </c>
      <c r="L2093" s="18"/>
    </row>
    <row r="2094" customFormat="false" ht="25.5" hidden="false" customHeight="false" outlineLevel="0" collapsed="false">
      <c r="B2094" s="22" t="s">
        <v>12</v>
      </c>
      <c r="C2094" s="17" t="n">
        <v>41906</v>
      </c>
      <c r="D2094" s="16" t="s">
        <v>2088</v>
      </c>
      <c r="E2094" s="16" t="s">
        <v>41</v>
      </c>
      <c r="F2094" s="16" t="s">
        <v>49</v>
      </c>
      <c r="G2094" s="16" t="s">
        <v>2093</v>
      </c>
      <c r="H2094" s="16" t="s">
        <v>7</v>
      </c>
      <c r="I2094" s="16" t="s">
        <v>7</v>
      </c>
      <c r="J2094" s="16" t="s">
        <v>43</v>
      </c>
      <c r="L2094" s="18"/>
    </row>
    <row r="2095" customFormat="false" ht="38.25" hidden="false" customHeight="false" outlineLevel="0" collapsed="false">
      <c r="B2095" s="22" t="s">
        <v>12</v>
      </c>
      <c r="C2095" s="17" t="n">
        <v>41906</v>
      </c>
      <c r="D2095" s="16" t="s">
        <v>2088</v>
      </c>
      <c r="E2095" s="16" t="s">
        <v>41</v>
      </c>
      <c r="F2095" s="16" t="s">
        <v>27</v>
      </c>
      <c r="G2095" s="16" t="s">
        <v>2094</v>
      </c>
      <c r="H2095" s="16" t="s">
        <v>7</v>
      </c>
      <c r="I2095" s="16" t="s">
        <v>7</v>
      </c>
      <c r="J2095" s="16" t="s">
        <v>43</v>
      </c>
      <c r="L2095" s="18"/>
    </row>
    <row r="2096" customFormat="false" ht="25.5" hidden="false" customHeight="false" outlineLevel="0" collapsed="false">
      <c r="B2096" s="22" t="s">
        <v>12</v>
      </c>
      <c r="C2096" s="17" t="n">
        <v>41906</v>
      </c>
      <c r="D2096" s="16" t="s">
        <v>2088</v>
      </c>
      <c r="E2096" s="16" t="s">
        <v>41</v>
      </c>
      <c r="F2096" s="16" t="s">
        <v>27</v>
      </c>
      <c r="G2096" s="16" t="s">
        <v>2095</v>
      </c>
      <c r="H2096" s="16" t="s">
        <v>7</v>
      </c>
      <c r="I2096" s="16" t="s">
        <v>7</v>
      </c>
      <c r="J2096" s="16" t="s">
        <v>43</v>
      </c>
      <c r="L2096" s="18"/>
    </row>
    <row r="2097" customFormat="false" ht="38.25" hidden="false" customHeight="false" outlineLevel="0" collapsed="false">
      <c r="B2097" s="22" t="s">
        <v>12</v>
      </c>
      <c r="C2097" s="17" t="n">
        <v>41906</v>
      </c>
      <c r="D2097" s="16" t="s">
        <v>2088</v>
      </c>
      <c r="E2097" s="16" t="s">
        <v>41</v>
      </c>
      <c r="F2097" s="16" t="s">
        <v>27</v>
      </c>
      <c r="G2097" s="16" t="s">
        <v>2096</v>
      </c>
      <c r="H2097" s="16" t="s">
        <v>7</v>
      </c>
      <c r="I2097" s="16" t="s">
        <v>7</v>
      </c>
      <c r="J2097" s="16" t="s">
        <v>43</v>
      </c>
      <c r="L2097" s="18"/>
    </row>
    <row r="2098" customFormat="false" ht="25.5" hidden="false" customHeight="false" outlineLevel="0" collapsed="false">
      <c r="B2098" s="22" t="s">
        <v>12</v>
      </c>
      <c r="C2098" s="17" t="n">
        <v>41907</v>
      </c>
      <c r="D2098" s="16" t="s">
        <v>2097</v>
      </c>
      <c r="E2098" s="16" t="s">
        <v>41</v>
      </c>
      <c r="F2098" s="16" t="s">
        <v>27</v>
      </c>
      <c r="G2098" s="16" t="s">
        <v>598</v>
      </c>
      <c r="H2098" s="16" t="s">
        <v>7</v>
      </c>
      <c r="I2098" s="16" t="s">
        <v>7</v>
      </c>
      <c r="J2098" s="16" t="s">
        <v>43</v>
      </c>
      <c r="L2098" s="18"/>
    </row>
    <row r="2099" customFormat="false" ht="25.5" hidden="false" customHeight="false" outlineLevel="0" collapsed="false">
      <c r="B2099" s="22" t="s">
        <v>12</v>
      </c>
      <c r="C2099" s="17" t="n">
        <v>41907</v>
      </c>
      <c r="D2099" s="16" t="s">
        <v>2097</v>
      </c>
      <c r="E2099" s="16" t="s">
        <v>41</v>
      </c>
      <c r="F2099" s="16" t="s">
        <v>27</v>
      </c>
      <c r="G2099" s="16" t="s">
        <v>2098</v>
      </c>
      <c r="H2099" s="16" t="s">
        <v>7</v>
      </c>
      <c r="I2099" s="16" t="s">
        <v>7</v>
      </c>
      <c r="J2099" s="16" t="s">
        <v>43</v>
      </c>
      <c r="L2099" s="18"/>
    </row>
    <row r="2100" customFormat="false" ht="38.25" hidden="false" customHeight="false" outlineLevel="0" collapsed="false">
      <c r="B2100" s="22" t="s">
        <v>12</v>
      </c>
      <c r="C2100" s="17" t="n">
        <v>41907</v>
      </c>
      <c r="D2100" s="16" t="s">
        <v>2097</v>
      </c>
      <c r="E2100" s="16" t="s">
        <v>41</v>
      </c>
      <c r="F2100" s="16" t="s">
        <v>27</v>
      </c>
      <c r="G2100" s="16" t="s">
        <v>2099</v>
      </c>
      <c r="H2100" s="16" t="s">
        <v>7</v>
      </c>
      <c r="I2100" s="16" t="s">
        <v>7</v>
      </c>
      <c r="J2100" s="16" t="s">
        <v>43</v>
      </c>
      <c r="L2100" s="18"/>
    </row>
    <row r="2101" customFormat="false" ht="38.25" hidden="false" customHeight="false" outlineLevel="0" collapsed="false">
      <c r="B2101" s="22" t="s">
        <v>12</v>
      </c>
      <c r="C2101" s="17" t="n">
        <v>41907</v>
      </c>
      <c r="D2101" s="16" t="s">
        <v>2097</v>
      </c>
      <c r="E2101" s="16" t="s">
        <v>41</v>
      </c>
      <c r="F2101" s="16" t="s">
        <v>27</v>
      </c>
      <c r="G2101" s="16" t="s">
        <v>2100</v>
      </c>
      <c r="H2101" s="16" t="s">
        <v>7</v>
      </c>
      <c r="I2101" s="16" t="s">
        <v>7</v>
      </c>
      <c r="J2101" s="16" t="s">
        <v>43</v>
      </c>
      <c r="L2101" s="18"/>
    </row>
    <row r="2102" customFormat="false" ht="25.5" hidden="false" customHeight="false" outlineLevel="0" collapsed="false">
      <c r="B2102" s="22" t="s">
        <v>12</v>
      </c>
      <c r="C2102" s="17" t="n">
        <v>41907</v>
      </c>
      <c r="D2102" s="16" t="s">
        <v>2097</v>
      </c>
      <c r="E2102" s="16" t="s">
        <v>41</v>
      </c>
      <c r="F2102" s="16" t="s">
        <v>49</v>
      </c>
      <c r="G2102" s="16" t="s">
        <v>2101</v>
      </c>
      <c r="H2102" s="16" t="s">
        <v>7</v>
      </c>
      <c r="I2102" s="16" t="s">
        <v>7</v>
      </c>
      <c r="J2102" s="16" t="s">
        <v>43</v>
      </c>
      <c r="L2102" s="18"/>
    </row>
    <row r="2103" customFormat="false" ht="25.5" hidden="false" customHeight="false" outlineLevel="0" collapsed="false">
      <c r="B2103" s="22" t="s">
        <v>12</v>
      </c>
      <c r="C2103" s="17" t="n">
        <v>41907</v>
      </c>
      <c r="D2103" s="16" t="s">
        <v>2097</v>
      </c>
      <c r="E2103" s="16" t="s">
        <v>41</v>
      </c>
      <c r="F2103" s="16" t="s">
        <v>27</v>
      </c>
      <c r="G2103" s="16" t="s">
        <v>2102</v>
      </c>
      <c r="H2103" s="16" t="s">
        <v>7</v>
      </c>
      <c r="I2103" s="16" t="s">
        <v>7</v>
      </c>
      <c r="J2103" s="16" t="s">
        <v>43</v>
      </c>
      <c r="L2103" s="18"/>
    </row>
    <row r="2104" customFormat="false" ht="25.5" hidden="false" customHeight="false" outlineLevel="0" collapsed="false">
      <c r="B2104" s="22" t="s">
        <v>12</v>
      </c>
      <c r="C2104" s="17" t="n">
        <v>41907</v>
      </c>
      <c r="D2104" s="16" t="s">
        <v>2097</v>
      </c>
      <c r="E2104" s="16" t="s">
        <v>41</v>
      </c>
      <c r="F2104" s="16" t="s">
        <v>27</v>
      </c>
      <c r="G2104" s="16" t="s">
        <v>2103</v>
      </c>
      <c r="H2104" s="16" t="s">
        <v>7</v>
      </c>
      <c r="I2104" s="16" t="s">
        <v>7</v>
      </c>
      <c r="J2104" s="16" t="s">
        <v>43</v>
      </c>
      <c r="L2104" s="18"/>
    </row>
    <row r="2105" customFormat="false" ht="15" hidden="false" customHeight="false" outlineLevel="0" collapsed="false">
      <c r="B2105" s="22" t="s">
        <v>12</v>
      </c>
      <c r="C2105" s="17" t="n">
        <v>41907</v>
      </c>
      <c r="D2105" s="16" t="s">
        <v>2097</v>
      </c>
      <c r="E2105" s="16" t="s">
        <v>41</v>
      </c>
      <c r="F2105" s="16" t="s">
        <v>27</v>
      </c>
      <c r="G2105" s="16" t="s">
        <v>2104</v>
      </c>
      <c r="H2105" s="16" t="s">
        <v>7</v>
      </c>
      <c r="I2105" s="16" t="s">
        <v>7</v>
      </c>
      <c r="J2105" s="16" t="s">
        <v>43</v>
      </c>
      <c r="L2105" s="18"/>
    </row>
    <row r="2106" customFormat="false" ht="25.5" hidden="false" customHeight="false" outlineLevel="0" collapsed="false">
      <c r="B2106" s="22" t="s">
        <v>12</v>
      </c>
      <c r="C2106" s="17" t="n">
        <v>41907</v>
      </c>
      <c r="D2106" s="16" t="s">
        <v>2105</v>
      </c>
      <c r="E2106" s="16" t="s">
        <v>41</v>
      </c>
      <c r="F2106" s="16" t="s">
        <v>27</v>
      </c>
      <c r="G2106" s="16" t="s">
        <v>598</v>
      </c>
      <c r="H2106" s="16" t="s">
        <v>7</v>
      </c>
      <c r="I2106" s="16" t="s">
        <v>7</v>
      </c>
      <c r="J2106" s="16" t="s">
        <v>43</v>
      </c>
      <c r="L2106" s="18"/>
    </row>
    <row r="2107" customFormat="false" ht="38.25" hidden="false" customHeight="false" outlineLevel="0" collapsed="false">
      <c r="B2107" s="22" t="s">
        <v>12</v>
      </c>
      <c r="C2107" s="17" t="n">
        <v>41907</v>
      </c>
      <c r="D2107" s="16" t="s">
        <v>2105</v>
      </c>
      <c r="E2107" s="16" t="s">
        <v>41</v>
      </c>
      <c r="F2107" s="16" t="s">
        <v>27</v>
      </c>
      <c r="G2107" s="16" t="s">
        <v>2106</v>
      </c>
      <c r="H2107" s="16" t="s">
        <v>7</v>
      </c>
      <c r="I2107" s="16" t="s">
        <v>7</v>
      </c>
      <c r="J2107" s="16" t="s">
        <v>43</v>
      </c>
      <c r="L2107" s="18"/>
    </row>
    <row r="2108" customFormat="false" ht="25.5" hidden="false" customHeight="false" outlineLevel="0" collapsed="false">
      <c r="B2108" s="22" t="s">
        <v>12</v>
      </c>
      <c r="C2108" s="17" t="n">
        <v>41907</v>
      </c>
      <c r="D2108" s="16" t="s">
        <v>2105</v>
      </c>
      <c r="E2108" s="16" t="s">
        <v>41</v>
      </c>
      <c r="F2108" s="16" t="s">
        <v>27</v>
      </c>
      <c r="G2108" s="16" t="s">
        <v>727</v>
      </c>
      <c r="H2108" s="16" t="s">
        <v>7</v>
      </c>
      <c r="I2108" s="16" t="s">
        <v>7</v>
      </c>
      <c r="J2108" s="16" t="s">
        <v>43</v>
      </c>
      <c r="L2108" s="18"/>
    </row>
    <row r="2109" customFormat="false" ht="25.5" hidden="false" customHeight="false" outlineLevel="0" collapsed="false">
      <c r="B2109" s="22" t="s">
        <v>12</v>
      </c>
      <c r="C2109" s="17" t="n">
        <v>41907</v>
      </c>
      <c r="D2109" s="16" t="s">
        <v>2105</v>
      </c>
      <c r="E2109" s="16" t="s">
        <v>41</v>
      </c>
      <c r="F2109" s="16" t="s">
        <v>27</v>
      </c>
      <c r="G2109" s="16" t="s">
        <v>2107</v>
      </c>
      <c r="H2109" s="16" t="s">
        <v>7</v>
      </c>
      <c r="I2109" s="16" t="s">
        <v>7</v>
      </c>
      <c r="J2109" s="16" t="s">
        <v>43</v>
      </c>
      <c r="L2109" s="18"/>
    </row>
    <row r="2110" customFormat="false" ht="25.5" hidden="false" customHeight="false" outlineLevel="0" collapsed="false">
      <c r="B2110" s="22" t="s">
        <v>12</v>
      </c>
      <c r="C2110" s="17" t="n">
        <v>41907</v>
      </c>
      <c r="D2110" s="16" t="s">
        <v>2105</v>
      </c>
      <c r="E2110" s="16" t="s">
        <v>41</v>
      </c>
      <c r="F2110" s="16" t="s">
        <v>49</v>
      </c>
      <c r="G2110" s="16" t="s">
        <v>2108</v>
      </c>
      <c r="H2110" s="16" t="s">
        <v>7</v>
      </c>
      <c r="I2110" s="16" t="s">
        <v>7</v>
      </c>
      <c r="J2110" s="16" t="s">
        <v>43</v>
      </c>
      <c r="L2110" s="18"/>
    </row>
    <row r="2111" customFormat="false" ht="25.5" hidden="false" customHeight="false" outlineLevel="0" collapsed="false">
      <c r="B2111" s="22" t="s">
        <v>12</v>
      </c>
      <c r="C2111" s="17" t="n">
        <v>41907</v>
      </c>
      <c r="D2111" s="16" t="s">
        <v>2105</v>
      </c>
      <c r="E2111" s="16" t="s">
        <v>41</v>
      </c>
      <c r="F2111" s="16" t="s">
        <v>49</v>
      </c>
      <c r="G2111" s="16" t="s">
        <v>2109</v>
      </c>
      <c r="H2111" s="16" t="s">
        <v>7</v>
      </c>
      <c r="I2111" s="16" t="s">
        <v>7</v>
      </c>
      <c r="J2111" s="16" t="s">
        <v>43</v>
      </c>
      <c r="L2111" s="18"/>
    </row>
    <row r="2112" customFormat="false" ht="25.5" hidden="false" customHeight="false" outlineLevel="0" collapsed="false">
      <c r="B2112" s="22" t="s">
        <v>12</v>
      </c>
      <c r="C2112" s="17" t="n">
        <v>41907</v>
      </c>
      <c r="D2112" s="16" t="s">
        <v>2105</v>
      </c>
      <c r="E2112" s="16" t="s">
        <v>41</v>
      </c>
      <c r="F2112" s="16" t="s">
        <v>49</v>
      </c>
      <c r="G2112" s="16" t="s">
        <v>2110</v>
      </c>
      <c r="H2112" s="16" t="s">
        <v>7</v>
      </c>
      <c r="I2112" s="16" t="s">
        <v>7</v>
      </c>
      <c r="J2112" s="16" t="s">
        <v>43</v>
      </c>
      <c r="L2112" s="18"/>
    </row>
    <row r="2113" customFormat="false" ht="25.5" hidden="false" customHeight="false" outlineLevel="0" collapsed="false">
      <c r="B2113" s="22" t="s">
        <v>12</v>
      </c>
      <c r="C2113" s="17" t="n">
        <v>41907</v>
      </c>
      <c r="D2113" s="16" t="s">
        <v>2105</v>
      </c>
      <c r="E2113" s="16" t="s">
        <v>41</v>
      </c>
      <c r="F2113" s="16" t="s">
        <v>49</v>
      </c>
      <c r="G2113" s="16" t="s">
        <v>2111</v>
      </c>
      <c r="H2113" s="16" t="s">
        <v>7</v>
      </c>
      <c r="I2113" s="16" t="s">
        <v>7</v>
      </c>
      <c r="J2113" s="16" t="s">
        <v>43</v>
      </c>
      <c r="L2113" s="18"/>
    </row>
    <row r="2114" customFormat="false" ht="25.5" hidden="false" customHeight="false" outlineLevel="0" collapsed="false">
      <c r="B2114" s="22" t="s">
        <v>12</v>
      </c>
      <c r="C2114" s="17" t="n">
        <v>41907</v>
      </c>
      <c r="D2114" s="16" t="s">
        <v>2105</v>
      </c>
      <c r="E2114" s="16" t="s">
        <v>41</v>
      </c>
      <c r="F2114" s="16" t="s">
        <v>27</v>
      </c>
      <c r="G2114" s="16" t="s">
        <v>2112</v>
      </c>
      <c r="H2114" s="16" t="s">
        <v>7</v>
      </c>
      <c r="I2114" s="16" t="s">
        <v>7</v>
      </c>
      <c r="J2114" s="16" t="s">
        <v>43</v>
      </c>
      <c r="L2114" s="18"/>
    </row>
    <row r="2115" customFormat="false" ht="25.5" hidden="false" customHeight="false" outlineLevel="0" collapsed="false">
      <c r="B2115" s="22" t="s">
        <v>12</v>
      </c>
      <c r="C2115" s="17" t="n">
        <v>41907</v>
      </c>
      <c r="D2115" s="16" t="s">
        <v>2113</v>
      </c>
      <c r="E2115" s="16" t="s">
        <v>41</v>
      </c>
      <c r="F2115" s="16" t="s">
        <v>27</v>
      </c>
      <c r="G2115" s="16" t="s">
        <v>598</v>
      </c>
      <c r="H2115" s="16" t="s">
        <v>7</v>
      </c>
      <c r="I2115" s="16" t="s">
        <v>7</v>
      </c>
      <c r="J2115" s="16" t="s">
        <v>43</v>
      </c>
      <c r="L2115" s="18"/>
    </row>
    <row r="2116" customFormat="false" ht="15" hidden="false" customHeight="false" outlineLevel="0" collapsed="false">
      <c r="B2116" s="22" t="s">
        <v>12</v>
      </c>
      <c r="C2116" s="17" t="n">
        <v>41907</v>
      </c>
      <c r="D2116" s="16" t="s">
        <v>2113</v>
      </c>
      <c r="E2116" s="16" t="s">
        <v>41</v>
      </c>
      <c r="F2116" s="16" t="s">
        <v>27</v>
      </c>
      <c r="G2116" s="16" t="s">
        <v>96</v>
      </c>
      <c r="H2116" s="16" t="s">
        <v>7</v>
      </c>
      <c r="I2116" s="16" t="s">
        <v>7</v>
      </c>
      <c r="J2116" s="16" t="s">
        <v>43</v>
      </c>
      <c r="L2116" s="18"/>
    </row>
    <row r="2117" customFormat="false" ht="38.25" hidden="false" customHeight="false" outlineLevel="0" collapsed="false">
      <c r="B2117" s="22" t="s">
        <v>12</v>
      </c>
      <c r="C2117" s="17" t="n">
        <v>41907</v>
      </c>
      <c r="D2117" s="16" t="s">
        <v>2113</v>
      </c>
      <c r="E2117" s="16" t="s">
        <v>41</v>
      </c>
      <c r="F2117" s="16" t="s">
        <v>27</v>
      </c>
      <c r="G2117" s="16" t="s">
        <v>2114</v>
      </c>
      <c r="H2117" s="16" t="s">
        <v>7</v>
      </c>
      <c r="I2117" s="16" t="s">
        <v>7</v>
      </c>
      <c r="J2117" s="16" t="s">
        <v>43</v>
      </c>
      <c r="L2117" s="18"/>
    </row>
    <row r="2118" customFormat="false" ht="25.5" hidden="false" customHeight="false" outlineLevel="0" collapsed="false">
      <c r="B2118" s="22" t="s">
        <v>12</v>
      </c>
      <c r="C2118" s="17" t="n">
        <v>41907</v>
      </c>
      <c r="D2118" s="16" t="s">
        <v>2113</v>
      </c>
      <c r="E2118" s="16" t="s">
        <v>41</v>
      </c>
      <c r="F2118" s="16" t="s">
        <v>27</v>
      </c>
      <c r="G2118" s="16" t="s">
        <v>2115</v>
      </c>
      <c r="H2118" s="16" t="s">
        <v>7</v>
      </c>
      <c r="I2118" s="16" t="s">
        <v>7</v>
      </c>
      <c r="J2118" s="16" t="s">
        <v>43</v>
      </c>
      <c r="L2118" s="18"/>
    </row>
    <row r="2119" customFormat="false" ht="25.5" hidden="false" customHeight="false" outlineLevel="0" collapsed="false">
      <c r="B2119" s="22" t="s">
        <v>12</v>
      </c>
      <c r="C2119" s="17" t="n">
        <v>41907</v>
      </c>
      <c r="D2119" s="16" t="s">
        <v>2113</v>
      </c>
      <c r="E2119" s="16" t="s">
        <v>41</v>
      </c>
      <c r="F2119" s="16" t="s">
        <v>49</v>
      </c>
      <c r="G2119" s="16" t="s">
        <v>2116</v>
      </c>
      <c r="H2119" s="16" t="s">
        <v>7</v>
      </c>
      <c r="I2119" s="16" t="s">
        <v>7</v>
      </c>
      <c r="J2119" s="16" t="s">
        <v>43</v>
      </c>
      <c r="L2119" s="18"/>
    </row>
    <row r="2120" customFormat="false" ht="25.5" hidden="false" customHeight="false" outlineLevel="0" collapsed="false">
      <c r="B2120" s="22" t="s">
        <v>12</v>
      </c>
      <c r="C2120" s="17" t="n">
        <v>41907</v>
      </c>
      <c r="D2120" s="16" t="s">
        <v>2113</v>
      </c>
      <c r="E2120" s="16" t="s">
        <v>41</v>
      </c>
      <c r="F2120" s="16" t="s">
        <v>49</v>
      </c>
      <c r="G2120" s="16" t="s">
        <v>2117</v>
      </c>
      <c r="H2120" s="16" t="s">
        <v>7</v>
      </c>
      <c r="I2120" s="16" t="s">
        <v>7</v>
      </c>
      <c r="J2120" s="16" t="s">
        <v>43</v>
      </c>
      <c r="L2120" s="18"/>
    </row>
    <row r="2121" customFormat="false" ht="25.5" hidden="false" customHeight="false" outlineLevel="0" collapsed="false">
      <c r="B2121" s="22" t="s">
        <v>12</v>
      </c>
      <c r="C2121" s="17" t="n">
        <v>41907</v>
      </c>
      <c r="D2121" s="16" t="s">
        <v>2113</v>
      </c>
      <c r="E2121" s="16" t="s">
        <v>41</v>
      </c>
      <c r="F2121" s="16" t="s">
        <v>49</v>
      </c>
      <c r="G2121" s="16" t="s">
        <v>2118</v>
      </c>
      <c r="H2121" s="16" t="s">
        <v>7</v>
      </c>
      <c r="I2121" s="16" t="s">
        <v>7</v>
      </c>
      <c r="J2121" s="16" t="s">
        <v>43</v>
      </c>
      <c r="L2121" s="18"/>
    </row>
    <row r="2122" customFormat="false" ht="25.5" hidden="false" customHeight="false" outlineLevel="0" collapsed="false">
      <c r="B2122" s="22" t="s">
        <v>12</v>
      </c>
      <c r="C2122" s="17" t="n">
        <v>41907</v>
      </c>
      <c r="D2122" s="16" t="s">
        <v>2113</v>
      </c>
      <c r="E2122" s="16" t="s">
        <v>41</v>
      </c>
      <c r="F2122" s="16" t="s">
        <v>49</v>
      </c>
      <c r="G2122" s="16" t="s">
        <v>2119</v>
      </c>
      <c r="H2122" s="16" t="s">
        <v>7</v>
      </c>
      <c r="I2122" s="16" t="s">
        <v>7</v>
      </c>
      <c r="J2122" s="16" t="s">
        <v>43</v>
      </c>
      <c r="L2122" s="18"/>
    </row>
    <row r="2123" customFormat="false" ht="25.5" hidden="false" customHeight="false" outlineLevel="0" collapsed="false">
      <c r="B2123" s="22" t="s">
        <v>12</v>
      </c>
      <c r="C2123" s="17" t="n">
        <v>41907</v>
      </c>
      <c r="D2123" s="16" t="s">
        <v>2120</v>
      </c>
      <c r="E2123" s="16" t="s">
        <v>41</v>
      </c>
      <c r="F2123" s="16" t="s">
        <v>27</v>
      </c>
      <c r="G2123" s="16" t="s">
        <v>598</v>
      </c>
      <c r="H2123" s="16" t="s">
        <v>7</v>
      </c>
      <c r="I2123" s="16" t="s">
        <v>7</v>
      </c>
      <c r="J2123" s="16" t="s">
        <v>43</v>
      </c>
      <c r="L2123" s="18"/>
    </row>
    <row r="2124" customFormat="false" ht="38.25" hidden="false" customHeight="false" outlineLevel="0" collapsed="false">
      <c r="B2124" s="22" t="s">
        <v>12</v>
      </c>
      <c r="C2124" s="17" t="n">
        <v>41907</v>
      </c>
      <c r="D2124" s="16" t="s">
        <v>2120</v>
      </c>
      <c r="E2124" s="16" t="s">
        <v>41</v>
      </c>
      <c r="F2124" s="16" t="s">
        <v>27</v>
      </c>
      <c r="G2124" s="16" t="s">
        <v>2121</v>
      </c>
      <c r="H2124" s="16" t="s">
        <v>7</v>
      </c>
      <c r="I2124" s="16" t="s">
        <v>7</v>
      </c>
      <c r="J2124" s="16" t="s">
        <v>43</v>
      </c>
      <c r="L2124" s="18"/>
    </row>
    <row r="2125" customFormat="false" ht="25.5" hidden="false" customHeight="false" outlineLevel="0" collapsed="false">
      <c r="B2125" s="22" t="s">
        <v>12</v>
      </c>
      <c r="C2125" s="17" t="n">
        <v>41907</v>
      </c>
      <c r="D2125" s="16" t="s">
        <v>2120</v>
      </c>
      <c r="E2125" s="16" t="s">
        <v>41</v>
      </c>
      <c r="F2125" s="16" t="s">
        <v>27</v>
      </c>
      <c r="G2125" s="16" t="s">
        <v>2122</v>
      </c>
      <c r="H2125" s="16" t="s">
        <v>7</v>
      </c>
      <c r="I2125" s="16" t="s">
        <v>7</v>
      </c>
      <c r="J2125" s="16" t="s">
        <v>43</v>
      </c>
      <c r="L2125" s="18"/>
    </row>
    <row r="2126" customFormat="false" ht="25.5" hidden="false" customHeight="false" outlineLevel="0" collapsed="false">
      <c r="B2126" s="22" t="s">
        <v>12</v>
      </c>
      <c r="C2126" s="17" t="n">
        <v>41907</v>
      </c>
      <c r="D2126" s="16" t="s">
        <v>2120</v>
      </c>
      <c r="E2126" s="16" t="s">
        <v>41</v>
      </c>
      <c r="F2126" s="16" t="s">
        <v>49</v>
      </c>
      <c r="G2126" s="16" t="s">
        <v>2123</v>
      </c>
      <c r="H2126" s="16" t="s">
        <v>7</v>
      </c>
      <c r="I2126" s="16" t="s">
        <v>7</v>
      </c>
      <c r="J2126" s="16" t="s">
        <v>43</v>
      </c>
      <c r="L2126" s="18"/>
    </row>
    <row r="2127" customFormat="false" ht="25.5" hidden="false" customHeight="false" outlineLevel="0" collapsed="false">
      <c r="B2127" s="22" t="s">
        <v>12</v>
      </c>
      <c r="C2127" s="17" t="n">
        <v>41907</v>
      </c>
      <c r="D2127" s="16" t="s">
        <v>2120</v>
      </c>
      <c r="E2127" s="16" t="s">
        <v>41</v>
      </c>
      <c r="F2127" s="16" t="s">
        <v>49</v>
      </c>
      <c r="G2127" s="16" t="s">
        <v>2124</v>
      </c>
      <c r="H2127" s="16" t="s">
        <v>7</v>
      </c>
      <c r="I2127" s="16" t="s">
        <v>7</v>
      </c>
      <c r="J2127" s="16" t="s">
        <v>43</v>
      </c>
      <c r="L2127" s="18"/>
    </row>
    <row r="2128" customFormat="false" ht="25.5" hidden="false" customHeight="false" outlineLevel="0" collapsed="false">
      <c r="B2128" s="22" t="s">
        <v>12</v>
      </c>
      <c r="C2128" s="17" t="n">
        <v>41907</v>
      </c>
      <c r="D2128" s="16" t="s">
        <v>2120</v>
      </c>
      <c r="E2128" s="16" t="s">
        <v>41</v>
      </c>
      <c r="F2128" s="16" t="s">
        <v>49</v>
      </c>
      <c r="G2128" s="16" t="s">
        <v>2125</v>
      </c>
      <c r="H2128" s="16" t="s">
        <v>7</v>
      </c>
      <c r="I2128" s="16" t="s">
        <v>7</v>
      </c>
      <c r="J2128" s="16" t="s">
        <v>43</v>
      </c>
      <c r="L2128" s="18"/>
    </row>
    <row r="2129" customFormat="false" ht="25.5" hidden="false" customHeight="false" outlineLevel="0" collapsed="false">
      <c r="B2129" s="22" t="s">
        <v>12</v>
      </c>
      <c r="C2129" s="17" t="n">
        <v>41907</v>
      </c>
      <c r="D2129" s="16" t="s">
        <v>2120</v>
      </c>
      <c r="E2129" s="16" t="s">
        <v>41</v>
      </c>
      <c r="F2129" s="16" t="s">
        <v>27</v>
      </c>
      <c r="G2129" s="16" t="s">
        <v>2126</v>
      </c>
      <c r="H2129" s="16" t="s">
        <v>7</v>
      </c>
      <c r="I2129" s="16" t="s">
        <v>7</v>
      </c>
      <c r="J2129" s="16" t="s">
        <v>43</v>
      </c>
      <c r="L2129" s="18"/>
    </row>
    <row r="2130" customFormat="false" ht="63.75" hidden="false" customHeight="false" outlineLevel="0" collapsed="false">
      <c r="B2130" s="22" t="s">
        <v>12</v>
      </c>
      <c r="C2130" s="17" t="n">
        <v>41907</v>
      </c>
      <c r="D2130" s="16" t="s">
        <v>2120</v>
      </c>
      <c r="E2130" s="16" t="s">
        <v>41</v>
      </c>
      <c r="F2130" s="16" t="s">
        <v>27</v>
      </c>
      <c r="G2130" s="16" t="s">
        <v>1253</v>
      </c>
      <c r="H2130" s="16" t="s">
        <v>7</v>
      </c>
      <c r="I2130" s="16" t="s">
        <v>7</v>
      </c>
      <c r="J2130" s="16" t="s">
        <v>43</v>
      </c>
      <c r="L2130" s="18"/>
    </row>
    <row r="2131" customFormat="false" ht="25.5" hidden="false" customHeight="false" outlineLevel="0" collapsed="false">
      <c r="B2131" s="22" t="s">
        <v>12</v>
      </c>
      <c r="C2131" s="17" t="n">
        <v>41907</v>
      </c>
      <c r="D2131" s="16" t="s">
        <v>2120</v>
      </c>
      <c r="E2131" s="16" t="s">
        <v>41</v>
      </c>
      <c r="F2131" s="16" t="s">
        <v>27</v>
      </c>
      <c r="G2131" s="16" t="s">
        <v>1254</v>
      </c>
      <c r="H2131" s="16" t="s">
        <v>7</v>
      </c>
      <c r="I2131" s="16" t="s">
        <v>7</v>
      </c>
      <c r="J2131" s="16" t="s">
        <v>43</v>
      </c>
      <c r="L2131" s="18"/>
    </row>
    <row r="2132" customFormat="false" ht="51" hidden="false" customHeight="false" outlineLevel="0" collapsed="false">
      <c r="B2132" s="22" t="s">
        <v>12</v>
      </c>
      <c r="C2132" s="17" t="n">
        <v>41907</v>
      </c>
      <c r="D2132" s="16" t="s">
        <v>2120</v>
      </c>
      <c r="E2132" s="16" t="s">
        <v>41</v>
      </c>
      <c r="F2132" s="16" t="s">
        <v>27</v>
      </c>
      <c r="G2132" s="16" t="s">
        <v>2127</v>
      </c>
      <c r="H2132" s="16" t="s">
        <v>7</v>
      </c>
      <c r="I2132" s="16" t="s">
        <v>7</v>
      </c>
      <c r="J2132" s="16" t="s">
        <v>43</v>
      </c>
      <c r="L2132" s="18"/>
    </row>
    <row r="2133" customFormat="false" ht="25.5" hidden="false" customHeight="false" outlineLevel="0" collapsed="false">
      <c r="B2133" s="22" t="s">
        <v>12</v>
      </c>
      <c r="C2133" s="17" t="n">
        <v>41907</v>
      </c>
      <c r="D2133" s="16" t="s">
        <v>2128</v>
      </c>
      <c r="E2133" s="16" t="s">
        <v>41</v>
      </c>
      <c r="F2133" s="16" t="s">
        <v>27</v>
      </c>
      <c r="G2133" s="16" t="s">
        <v>598</v>
      </c>
      <c r="H2133" s="16" t="s">
        <v>7</v>
      </c>
      <c r="I2133" s="16" t="s">
        <v>7</v>
      </c>
      <c r="J2133" s="16" t="s">
        <v>43</v>
      </c>
      <c r="L2133" s="18"/>
    </row>
    <row r="2134" customFormat="false" ht="15" hidden="false" customHeight="false" outlineLevel="0" collapsed="false">
      <c r="B2134" s="22" t="s">
        <v>12</v>
      </c>
      <c r="C2134" s="17" t="n">
        <v>41907</v>
      </c>
      <c r="D2134" s="16" t="s">
        <v>2128</v>
      </c>
      <c r="E2134" s="16" t="s">
        <v>41</v>
      </c>
      <c r="F2134" s="16" t="s">
        <v>27</v>
      </c>
      <c r="G2134" s="16" t="s">
        <v>96</v>
      </c>
      <c r="H2134" s="16" t="s">
        <v>7</v>
      </c>
      <c r="I2134" s="16" t="s">
        <v>7</v>
      </c>
      <c r="J2134" s="16" t="s">
        <v>43</v>
      </c>
      <c r="L2134" s="18"/>
    </row>
    <row r="2135" customFormat="false" ht="38.25" hidden="false" customHeight="false" outlineLevel="0" collapsed="false">
      <c r="B2135" s="22" t="s">
        <v>12</v>
      </c>
      <c r="C2135" s="17" t="n">
        <v>41907</v>
      </c>
      <c r="D2135" s="16" t="s">
        <v>2128</v>
      </c>
      <c r="E2135" s="16" t="s">
        <v>41</v>
      </c>
      <c r="F2135" s="16" t="s">
        <v>27</v>
      </c>
      <c r="G2135" s="16" t="s">
        <v>2129</v>
      </c>
      <c r="H2135" s="16" t="s">
        <v>7</v>
      </c>
      <c r="I2135" s="16" t="s">
        <v>7</v>
      </c>
      <c r="J2135" s="16" t="s">
        <v>43</v>
      </c>
      <c r="L2135" s="18"/>
    </row>
    <row r="2136" customFormat="false" ht="25.5" hidden="false" customHeight="false" outlineLevel="0" collapsed="false">
      <c r="B2136" s="22" t="s">
        <v>12</v>
      </c>
      <c r="C2136" s="17" t="n">
        <v>41907</v>
      </c>
      <c r="D2136" s="16" t="s">
        <v>2128</v>
      </c>
      <c r="E2136" s="16" t="s">
        <v>41</v>
      </c>
      <c r="F2136" s="16" t="s">
        <v>27</v>
      </c>
      <c r="G2136" s="16" t="s">
        <v>2130</v>
      </c>
      <c r="H2136" s="16" t="s">
        <v>7</v>
      </c>
      <c r="I2136" s="16" t="s">
        <v>7</v>
      </c>
      <c r="J2136" s="16" t="s">
        <v>43</v>
      </c>
      <c r="L2136" s="18"/>
    </row>
    <row r="2137" customFormat="false" ht="25.5" hidden="false" customHeight="false" outlineLevel="0" collapsed="false">
      <c r="B2137" s="22" t="s">
        <v>12</v>
      </c>
      <c r="C2137" s="17" t="n">
        <v>41907</v>
      </c>
      <c r="D2137" s="16" t="s">
        <v>2128</v>
      </c>
      <c r="E2137" s="16" t="s">
        <v>41</v>
      </c>
      <c r="F2137" s="16" t="s">
        <v>49</v>
      </c>
      <c r="G2137" s="16" t="s">
        <v>2131</v>
      </c>
      <c r="H2137" s="16" t="s">
        <v>7</v>
      </c>
      <c r="I2137" s="16" t="s">
        <v>7</v>
      </c>
      <c r="J2137" s="16" t="s">
        <v>43</v>
      </c>
      <c r="L2137" s="18"/>
    </row>
    <row r="2138" customFormat="false" ht="25.5" hidden="false" customHeight="false" outlineLevel="0" collapsed="false">
      <c r="B2138" s="22" t="s">
        <v>12</v>
      </c>
      <c r="C2138" s="17" t="n">
        <v>41907</v>
      </c>
      <c r="D2138" s="16" t="s">
        <v>2128</v>
      </c>
      <c r="E2138" s="16" t="s">
        <v>41</v>
      </c>
      <c r="F2138" s="16" t="s">
        <v>49</v>
      </c>
      <c r="G2138" s="16" t="s">
        <v>2132</v>
      </c>
      <c r="H2138" s="16" t="s">
        <v>7</v>
      </c>
      <c r="I2138" s="16" t="s">
        <v>7</v>
      </c>
      <c r="J2138" s="16" t="s">
        <v>43</v>
      </c>
      <c r="L2138" s="18"/>
    </row>
    <row r="2139" customFormat="false" ht="25.5" hidden="false" customHeight="false" outlineLevel="0" collapsed="false">
      <c r="B2139" s="22" t="s">
        <v>12</v>
      </c>
      <c r="C2139" s="17" t="n">
        <v>41907</v>
      </c>
      <c r="D2139" s="16" t="s">
        <v>2128</v>
      </c>
      <c r="E2139" s="16" t="s">
        <v>41</v>
      </c>
      <c r="F2139" s="16" t="s">
        <v>49</v>
      </c>
      <c r="G2139" s="16" t="s">
        <v>2133</v>
      </c>
      <c r="H2139" s="16" t="s">
        <v>7</v>
      </c>
      <c r="I2139" s="16" t="s">
        <v>7</v>
      </c>
      <c r="J2139" s="16" t="s">
        <v>43</v>
      </c>
      <c r="L2139" s="18"/>
    </row>
    <row r="2140" customFormat="false" ht="25.5" hidden="false" customHeight="false" outlineLevel="0" collapsed="false">
      <c r="B2140" s="22" t="s">
        <v>12</v>
      </c>
      <c r="C2140" s="17" t="n">
        <v>41907</v>
      </c>
      <c r="D2140" s="16" t="s">
        <v>2128</v>
      </c>
      <c r="E2140" s="16" t="s">
        <v>41</v>
      </c>
      <c r="F2140" s="16" t="s">
        <v>49</v>
      </c>
      <c r="G2140" s="16" t="s">
        <v>2134</v>
      </c>
      <c r="H2140" s="16" t="s">
        <v>7</v>
      </c>
      <c r="I2140" s="16" t="s">
        <v>7</v>
      </c>
      <c r="J2140" s="16" t="s">
        <v>43</v>
      </c>
      <c r="L2140" s="18"/>
    </row>
    <row r="2141" customFormat="false" ht="25.5" hidden="false" customHeight="false" outlineLevel="0" collapsed="false">
      <c r="B2141" s="22" t="s">
        <v>12</v>
      </c>
      <c r="C2141" s="17" t="n">
        <v>41907</v>
      </c>
      <c r="D2141" s="16" t="s">
        <v>2128</v>
      </c>
      <c r="E2141" s="16" t="s">
        <v>41</v>
      </c>
      <c r="F2141" s="16" t="s">
        <v>49</v>
      </c>
      <c r="G2141" s="16" t="s">
        <v>2135</v>
      </c>
      <c r="H2141" s="16" t="s">
        <v>7</v>
      </c>
      <c r="I2141" s="16" t="s">
        <v>7</v>
      </c>
      <c r="J2141" s="16" t="s">
        <v>43</v>
      </c>
      <c r="L2141" s="18"/>
    </row>
    <row r="2142" customFormat="false" ht="25.5" hidden="false" customHeight="false" outlineLevel="0" collapsed="false">
      <c r="B2142" s="22" t="s">
        <v>12</v>
      </c>
      <c r="C2142" s="17" t="n">
        <v>41907</v>
      </c>
      <c r="D2142" s="16" t="s">
        <v>2128</v>
      </c>
      <c r="E2142" s="16" t="s">
        <v>41</v>
      </c>
      <c r="F2142" s="16" t="s">
        <v>27</v>
      </c>
      <c r="G2142" s="16" t="s">
        <v>1267</v>
      </c>
      <c r="H2142" s="16" t="s">
        <v>7</v>
      </c>
      <c r="I2142" s="16" t="s">
        <v>7</v>
      </c>
      <c r="J2142" s="16" t="s">
        <v>43</v>
      </c>
      <c r="L2142" s="18"/>
    </row>
    <row r="2143" customFormat="false" ht="25.5" hidden="false" customHeight="false" outlineLevel="0" collapsed="false">
      <c r="B2143" s="22" t="s">
        <v>12</v>
      </c>
      <c r="C2143" s="17" t="n">
        <v>41907</v>
      </c>
      <c r="D2143" s="16" t="s">
        <v>2128</v>
      </c>
      <c r="E2143" s="16" t="s">
        <v>41</v>
      </c>
      <c r="F2143" s="16" t="s">
        <v>27</v>
      </c>
      <c r="G2143" s="16" t="s">
        <v>2136</v>
      </c>
      <c r="H2143" s="16" t="s">
        <v>7</v>
      </c>
      <c r="I2143" s="16" t="s">
        <v>7</v>
      </c>
      <c r="J2143" s="16" t="s">
        <v>43</v>
      </c>
      <c r="L2143" s="18"/>
    </row>
    <row r="2144" customFormat="false" ht="63.75" hidden="false" customHeight="false" outlineLevel="0" collapsed="false">
      <c r="B2144" s="22" t="s">
        <v>12</v>
      </c>
      <c r="C2144" s="17" t="n">
        <v>41907</v>
      </c>
      <c r="D2144" s="16" t="s">
        <v>2128</v>
      </c>
      <c r="E2144" s="16" t="s">
        <v>41</v>
      </c>
      <c r="F2144" s="16" t="s">
        <v>27</v>
      </c>
      <c r="G2144" s="16" t="s">
        <v>1985</v>
      </c>
      <c r="H2144" s="16" t="s">
        <v>7</v>
      </c>
      <c r="I2144" s="16" t="s">
        <v>7</v>
      </c>
      <c r="J2144" s="16" t="s">
        <v>43</v>
      </c>
      <c r="L2144" s="18"/>
    </row>
    <row r="2145" customFormat="false" ht="25.5" hidden="false" customHeight="false" outlineLevel="0" collapsed="false">
      <c r="B2145" s="22" t="s">
        <v>12</v>
      </c>
      <c r="C2145" s="17" t="n">
        <v>41907</v>
      </c>
      <c r="D2145" s="16" t="s">
        <v>2128</v>
      </c>
      <c r="E2145" s="16" t="s">
        <v>41</v>
      </c>
      <c r="F2145" s="16" t="s">
        <v>27</v>
      </c>
      <c r="G2145" s="16" t="s">
        <v>1088</v>
      </c>
      <c r="H2145" s="16" t="s">
        <v>7</v>
      </c>
      <c r="I2145" s="16" t="s">
        <v>7</v>
      </c>
      <c r="J2145" s="16" t="s">
        <v>43</v>
      </c>
      <c r="L2145" s="18"/>
    </row>
    <row r="2146" customFormat="false" ht="25.5" hidden="false" customHeight="false" outlineLevel="0" collapsed="false">
      <c r="B2146" s="22" t="s">
        <v>12</v>
      </c>
      <c r="C2146" s="17" t="n">
        <v>41907</v>
      </c>
      <c r="D2146" s="16" t="s">
        <v>2137</v>
      </c>
      <c r="E2146" s="16" t="s">
        <v>41</v>
      </c>
      <c r="F2146" s="16" t="s">
        <v>27</v>
      </c>
      <c r="G2146" s="16" t="s">
        <v>598</v>
      </c>
      <c r="H2146" s="16" t="s">
        <v>7</v>
      </c>
      <c r="I2146" s="16" t="s">
        <v>7</v>
      </c>
      <c r="J2146" s="16" t="s">
        <v>43</v>
      </c>
      <c r="L2146" s="18"/>
    </row>
    <row r="2147" customFormat="false" ht="38.25" hidden="false" customHeight="false" outlineLevel="0" collapsed="false">
      <c r="B2147" s="22" t="s">
        <v>12</v>
      </c>
      <c r="C2147" s="17" t="n">
        <v>41907</v>
      </c>
      <c r="D2147" s="16" t="s">
        <v>2137</v>
      </c>
      <c r="E2147" s="16" t="s">
        <v>41</v>
      </c>
      <c r="F2147" s="16" t="s">
        <v>27</v>
      </c>
      <c r="G2147" s="16" t="s">
        <v>2138</v>
      </c>
      <c r="H2147" s="16" t="s">
        <v>7</v>
      </c>
      <c r="I2147" s="16" t="s">
        <v>7</v>
      </c>
      <c r="J2147" s="16" t="s">
        <v>43</v>
      </c>
      <c r="L2147" s="18"/>
    </row>
    <row r="2148" customFormat="false" ht="25.5" hidden="false" customHeight="false" outlineLevel="0" collapsed="false">
      <c r="B2148" s="22" t="s">
        <v>12</v>
      </c>
      <c r="C2148" s="17" t="n">
        <v>41907</v>
      </c>
      <c r="D2148" s="16" t="s">
        <v>2137</v>
      </c>
      <c r="E2148" s="16" t="s">
        <v>41</v>
      </c>
      <c r="F2148" s="16" t="s">
        <v>27</v>
      </c>
      <c r="G2148" s="16" t="s">
        <v>727</v>
      </c>
      <c r="H2148" s="16" t="s">
        <v>7</v>
      </c>
      <c r="I2148" s="16" t="s">
        <v>7</v>
      </c>
      <c r="J2148" s="16" t="s">
        <v>43</v>
      </c>
      <c r="L2148" s="18"/>
    </row>
    <row r="2149" customFormat="false" ht="63.75" hidden="false" customHeight="false" outlineLevel="0" collapsed="false">
      <c r="B2149" s="22" t="s">
        <v>12</v>
      </c>
      <c r="C2149" s="17" t="n">
        <v>41907</v>
      </c>
      <c r="D2149" s="16" t="s">
        <v>2137</v>
      </c>
      <c r="E2149" s="16" t="s">
        <v>41</v>
      </c>
      <c r="F2149" s="16" t="s">
        <v>27</v>
      </c>
      <c r="G2149" s="16" t="s">
        <v>2139</v>
      </c>
      <c r="H2149" s="16" t="s">
        <v>7</v>
      </c>
      <c r="I2149" s="16" t="s">
        <v>29</v>
      </c>
      <c r="J2149" s="16" t="s">
        <v>2140</v>
      </c>
      <c r="L2149" s="18"/>
    </row>
    <row r="2150" customFormat="false" ht="25.5" hidden="false" customHeight="false" outlineLevel="0" collapsed="false">
      <c r="B2150" s="22" t="s">
        <v>12</v>
      </c>
      <c r="C2150" s="17" t="n">
        <v>41907</v>
      </c>
      <c r="D2150" s="16" t="s">
        <v>2137</v>
      </c>
      <c r="E2150" s="16" t="s">
        <v>41</v>
      </c>
      <c r="F2150" s="16" t="s">
        <v>49</v>
      </c>
      <c r="G2150" s="16" t="s">
        <v>2141</v>
      </c>
      <c r="H2150" s="16" t="s">
        <v>7</v>
      </c>
      <c r="I2150" s="16" t="s">
        <v>7</v>
      </c>
      <c r="J2150" s="16" t="s">
        <v>43</v>
      </c>
      <c r="L2150" s="18"/>
    </row>
    <row r="2151" customFormat="false" ht="25.5" hidden="false" customHeight="false" outlineLevel="0" collapsed="false">
      <c r="B2151" s="22" t="s">
        <v>12</v>
      </c>
      <c r="C2151" s="17" t="n">
        <v>41907</v>
      </c>
      <c r="D2151" s="16" t="s">
        <v>2137</v>
      </c>
      <c r="E2151" s="16" t="s">
        <v>41</v>
      </c>
      <c r="F2151" s="16" t="s">
        <v>49</v>
      </c>
      <c r="G2151" s="16" t="s">
        <v>2142</v>
      </c>
      <c r="H2151" s="16" t="s">
        <v>7</v>
      </c>
      <c r="I2151" s="16" t="s">
        <v>7</v>
      </c>
      <c r="J2151" s="16" t="s">
        <v>43</v>
      </c>
      <c r="L2151" s="18"/>
    </row>
    <row r="2152" customFormat="false" ht="25.5" hidden="false" customHeight="false" outlineLevel="0" collapsed="false">
      <c r="B2152" s="22" t="s">
        <v>12</v>
      </c>
      <c r="C2152" s="17" t="n">
        <v>41907</v>
      </c>
      <c r="D2152" s="16" t="s">
        <v>2137</v>
      </c>
      <c r="E2152" s="16" t="s">
        <v>41</v>
      </c>
      <c r="F2152" s="16" t="s">
        <v>49</v>
      </c>
      <c r="G2152" s="16" t="s">
        <v>2143</v>
      </c>
      <c r="H2152" s="16" t="s">
        <v>7</v>
      </c>
      <c r="I2152" s="16" t="s">
        <v>7</v>
      </c>
      <c r="J2152" s="16" t="s">
        <v>43</v>
      </c>
      <c r="L2152" s="18"/>
    </row>
    <row r="2153" customFormat="false" ht="25.5" hidden="false" customHeight="false" outlineLevel="0" collapsed="false">
      <c r="B2153" s="22" t="s">
        <v>12</v>
      </c>
      <c r="C2153" s="17" t="n">
        <v>41907</v>
      </c>
      <c r="D2153" s="16" t="s">
        <v>2137</v>
      </c>
      <c r="E2153" s="16" t="s">
        <v>41</v>
      </c>
      <c r="F2153" s="16" t="s">
        <v>49</v>
      </c>
      <c r="G2153" s="16" t="s">
        <v>2144</v>
      </c>
      <c r="H2153" s="16" t="s">
        <v>7</v>
      </c>
      <c r="I2153" s="16" t="s">
        <v>7</v>
      </c>
      <c r="J2153" s="16" t="s">
        <v>43</v>
      </c>
      <c r="L2153" s="18"/>
    </row>
    <row r="2154" customFormat="false" ht="25.5" hidden="false" customHeight="false" outlineLevel="0" collapsed="false">
      <c r="B2154" s="22" t="s">
        <v>12</v>
      </c>
      <c r="C2154" s="17" t="n">
        <v>41907</v>
      </c>
      <c r="D2154" s="16" t="s">
        <v>2137</v>
      </c>
      <c r="E2154" s="16" t="s">
        <v>41</v>
      </c>
      <c r="F2154" s="16" t="s">
        <v>49</v>
      </c>
      <c r="G2154" s="16" t="s">
        <v>2145</v>
      </c>
      <c r="H2154" s="16" t="s">
        <v>7</v>
      </c>
      <c r="I2154" s="16" t="s">
        <v>7</v>
      </c>
      <c r="J2154" s="16" t="s">
        <v>43</v>
      </c>
      <c r="L2154" s="18"/>
    </row>
    <row r="2155" customFormat="false" ht="25.5" hidden="false" customHeight="false" outlineLevel="0" collapsed="false">
      <c r="B2155" s="22" t="s">
        <v>12</v>
      </c>
      <c r="C2155" s="17" t="n">
        <v>41907</v>
      </c>
      <c r="D2155" s="16" t="s">
        <v>2137</v>
      </c>
      <c r="E2155" s="16" t="s">
        <v>41</v>
      </c>
      <c r="F2155" s="16" t="s">
        <v>27</v>
      </c>
      <c r="G2155" s="16" t="s">
        <v>2146</v>
      </c>
      <c r="H2155" s="16" t="s">
        <v>7</v>
      </c>
      <c r="I2155" s="16" t="s">
        <v>7</v>
      </c>
      <c r="J2155" s="16" t="s">
        <v>43</v>
      </c>
      <c r="L2155" s="18"/>
    </row>
    <row r="2156" customFormat="false" ht="25.5" hidden="false" customHeight="false" outlineLevel="0" collapsed="false">
      <c r="B2156" s="22" t="s">
        <v>12</v>
      </c>
      <c r="C2156" s="17" t="n">
        <v>41907</v>
      </c>
      <c r="D2156" s="16" t="s">
        <v>2137</v>
      </c>
      <c r="E2156" s="16" t="s">
        <v>41</v>
      </c>
      <c r="F2156" s="16" t="s">
        <v>27</v>
      </c>
      <c r="G2156" s="16" t="s">
        <v>2147</v>
      </c>
      <c r="H2156" s="16" t="s">
        <v>7</v>
      </c>
      <c r="I2156" s="16" t="s">
        <v>7</v>
      </c>
      <c r="J2156" s="16" t="s">
        <v>43</v>
      </c>
      <c r="L2156" s="18"/>
    </row>
    <row r="2157" customFormat="false" ht="63.75" hidden="false" customHeight="false" outlineLevel="0" collapsed="false">
      <c r="B2157" s="22" t="s">
        <v>12</v>
      </c>
      <c r="C2157" s="17" t="n">
        <v>41907</v>
      </c>
      <c r="D2157" s="16" t="s">
        <v>2137</v>
      </c>
      <c r="E2157" s="16" t="s">
        <v>41</v>
      </c>
      <c r="F2157" s="16" t="s">
        <v>27</v>
      </c>
      <c r="G2157" s="16" t="s">
        <v>1985</v>
      </c>
      <c r="H2157" s="16" t="s">
        <v>7</v>
      </c>
      <c r="I2157" s="16" t="s">
        <v>7</v>
      </c>
      <c r="J2157" s="16" t="s">
        <v>43</v>
      </c>
      <c r="L2157" s="18"/>
    </row>
    <row r="2158" customFormat="false" ht="25.5" hidden="false" customHeight="false" outlineLevel="0" collapsed="false">
      <c r="B2158" s="22" t="s">
        <v>12</v>
      </c>
      <c r="C2158" s="17" t="n">
        <v>41907</v>
      </c>
      <c r="D2158" s="16" t="s">
        <v>2137</v>
      </c>
      <c r="E2158" s="16" t="s">
        <v>41</v>
      </c>
      <c r="F2158" s="16" t="s">
        <v>27</v>
      </c>
      <c r="G2158" s="16" t="s">
        <v>2148</v>
      </c>
      <c r="H2158" s="16" t="s">
        <v>7</v>
      </c>
      <c r="I2158" s="16" t="s">
        <v>7</v>
      </c>
      <c r="J2158" s="16" t="s">
        <v>43</v>
      </c>
      <c r="L2158" s="18"/>
    </row>
    <row r="2159" customFormat="false" ht="15" hidden="false" customHeight="false" outlineLevel="0" collapsed="false">
      <c r="B2159" s="22" t="s">
        <v>12</v>
      </c>
      <c r="C2159" s="17" t="n">
        <v>41907</v>
      </c>
      <c r="D2159" s="16" t="s">
        <v>2137</v>
      </c>
      <c r="E2159" s="16" t="s">
        <v>41</v>
      </c>
      <c r="F2159" s="16" t="s">
        <v>27</v>
      </c>
      <c r="G2159" s="16" t="s">
        <v>2149</v>
      </c>
      <c r="H2159" s="16" t="s">
        <v>7</v>
      </c>
      <c r="I2159" s="16" t="s">
        <v>8</v>
      </c>
      <c r="J2159" s="16" t="s">
        <v>2150</v>
      </c>
      <c r="L2159" s="18"/>
    </row>
    <row r="2160" customFormat="false" ht="51" hidden="false" customHeight="false" outlineLevel="0" collapsed="false">
      <c r="B2160" s="22" t="s">
        <v>12</v>
      </c>
      <c r="C2160" s="17" t="n">
        <v>41907</v>
      </c>
      <c r="D2160" s="16" t="s">
        <v>2137</v>
      </c>
      <c r="E2160" s="16" t="s">
        <v>41</v>
      </c>
      <c r="F2160" s="16" t="s">
        <v>27</v>
      </c>
      <c r="G2160" s="16" t="s">
        <v>2151</v>
      </c>
      <c r="H2160" s="16" t="s">
        <v>7</v>
      </c>
      <c r="I2160" s="16" t="s">
        <v>8</v>
      </c>
      <c r="J2160" s="16" t="s">
        <v>2150</v>
      </c>
      <c r="L2160" s="18"/>
    </row>
    <row r="2161" customFormat="false" ht="38.25" hidden="false" customHeight="false" outlineLevel="0" collapsed="false">
      <c r="B2161" s="22" t="s">
        <v>12</v>
      </c>
      <c r="C2161" s="17" t="n">
        <v>41907</v>
      </c>
      <c r="D2161" s="16" t="s">
        <v>2137</v>
      </c>
      <c r="E2161" s="16" t="s">
        <v>41</v>
      </c>
      <c r="F2161" s="16" t="s">
        <v>27</v>
      </c>
      <c r="G2161" s="16" t="s">
        <v>2152</v>
      </c>
      <c r="H2161" s="16" t="s">
        <v>7</v>
      </c>
      <c r="I2161" s="16" t="s">
        <v>7</v>
      </c>
      <c r="J2161" s="16" t="s">
        <v>43</v>
      </c>
      <c r="L2161" s="18"/>
    </row>
    <row r="2162" customFormat="false" ht="25.5" hidden="false" customHeight="false" outlineLevel="0" collapsed="false">
      <c r="B2162" s="22" t="s">
        <v>12</v>
      </c>
      <c r="C2162" s="17" t="n">
        <v>41907</v>
      </c>
      <c r="D2162" s="16" t="s">
        <v>2153</v>
      </c>
      <c r="E2162" s="16" t="s">
        <v>41</v>
      </c>
      <c r="F2162" s="16" t="s">
        <v>27</v>
      </c>
      <c r="G2162" s="16" t="s">
        <v>598</v>
      </c>
      <c r="H2162" s="16" t="s">
        <v>7</v>
      </c>
      <c r="I2162" s="16" t="s">
        <v>7</v>
      </c>
      <c r="J2162" s="16" t="s">
        <v>43</v>
      </c>
      <c r="L2162" s="18"/>
    </row>
    <row r="2163" customFormat="false" ht="15" hidden="false" customHeight="false" outlineLevel="0" collapsed="false">
      <c r="B2163" s="22" t="s">
        <v>12</v>
      </c>
      <c r="C2163" s="17" t="n">
        <v>41907</v>
      </c>
      <c r="D2163" s="16" t="s">
        <v>2153</v>
      </c>
      <c r="E2163" s="16" t="s">
        <v>41</v>
      </c>
      <c r="F2163" s="16" t="s">
        <v>27</v>
      </c>
      <c r="G2163" s="16" t="s">
        <v>96</v>
      </c>
      <c r="H2163" s="16" t="s">
        <v>7</v>
      </c>
      <c r="I2163" s="16" t="s">
        <v>7</v>
      </c>
      <c r="J2163" s="16" t="s">
        <v>43</v>
      </c>
      <c r="L2163" s="18"/>
    </row>
    <row r="2164" customFormat="false" ht="38.25" hidden="false" customHeight="false" outlineLevel="0" collapsed="false">
      <c r="B2164" s="22" t="s">
        <v>12</v>
      </c>
      <c r="C2164" s="17" t="n">
        <v>41907</v>
      </c>
      <c r="D2164" s="16" t="s">
        <v>2153</v>
      </c>
      <c r="E2164" s="16" t="s">
        <v>41</v>
      </c>
      <c r="F2164" s="16" t="s">
        <v>27</v>
      </c>
      <c r="G2164" s="16" t="s">
        <v>2154</v>
      </c>
      <c r="H2164" s="16" t="s">
        <v>7</v>
      </c>
      <c r="I2164" s="16" t="s">
        <v>7</v>
      </c>
      <c r="J2164" s="16" t="s">
        <v>43</v>
      </c>
      <c r="L2164" s="18"/>
    </row>
    <row r="2165" customFormat="false" ht="25.5" hidden="false" customHeight="false" outlineLevel="0" collapsed="false">
      <c r="B2165" s="22" t="s">
        <v>12</v>
      </c>
      <c r="C2165" s="17" t="n">
        <v>41907</v>
      </c>
      <c r="D2165" s="16" t="s">
        <v>2153</v>
      </c>
      <c r="E2165" s="16" t="s">
        <v>41</v>
      </c>
      <c r="F2165" s="16" t="s">
        <v>27</v>
      </c>
      <c r="G2165" s="16" t="s">
        <v>2155</v>
      </c>
      <c r="H2165" s="16" t="s">
        <v>7</v>
      </c>
      <c r="I2165" s="16" t="s">
        <v>7</v>
      </c>
      <c r="J2165" s="16" t="s">
        <v>43</v>
      </c>
      <c r="L2165" s="18"/>
    </row>
    <row r="2166" customFormat="false" ht="25.5" hidden="false" customHeight="false" outlineLevel="0" collapsed="false">
      <c r="B2166" s="22" t="s">
        <v>12</v>
      </c>
      <c r="C2166" s="17" t="n">
        <v>41907</v>
      </c>
      <c r="D2166" s="16" t="s">
        <v>2153</v>
      </c>
      <c r="E2166" s="16" t="s">
        <v>41</v>
      </c>
      <c r="F2166" s="16" t="s">
        <v>27</v>
      </c>
      <c r="G2166" s="16" t="s">
        <v>2156</v>
      </c>
      <c r="H2166" s="16" t="s">
        <v>7</v>
      </c>
      <c r="I2166" s="16" t="s">
        <v>7</v>
      </c>
      <c r="J2166" s="16" t="s">
        <v>43</v>
      </c>
      <c r="L2166" s="18"/>
    </row>
    <row r="2167" customFormat="false" ht="25.5" hidden="false" customHeight="false" outlineLevel="0" collapsed="false">
      <c r="B2167" s="22" t="s">
        <v>12</v>
      </c>
      <c r="C2167" s="17" t="n">
        <v>41907</v>
      </c>
      <c r="D2167" s="16" t="s">
        <v>2153</v>
      </c>
      <c r="E2167" s="16" t="s">
        <v>41</v>
      </c>
      <c r="F2167" s="16" t="s">
        <v>49</v>
      </c>
      <c r="G2167" s="16" t="s">
        <v>2157</v>
      </c>
      <c r="H2167" s="16" t="s">
        <v>7</v>
      </c>
      <c r="I2167" s="16" t="s">
        <v>7</v>
      </c>
      <c r="J2167" s="16" t="s">
        <v>43</v>
      </c>
      <c r="L2167" s="18"/>
    </row>
    <row r="2168" customFormat="false" ht="25.5" hidden="false" customHeight="false" outlineLevel="0" collapsed="false">
      <c r="B2168" s="22" t="s">
        <v>12</v>
      </c>
      <c r="C2168" s="17" t="n">
        <v>41907</v>
      </c>
      <c r="D2168" s="16" t="s">
        <v>2153</v>
      </c>
      <c r="E2168" s="16" t="s">
        <v>41</v>
      </c>
      <c r="F2168" s="16" t="s">
        <v>49</v>
      </c>
      <c r="G2168" s="16" t="s">
        <v>2158</v>
      </c>
      <c r="H2168" s="16" t="s">
        <v>7</v>
      </c>
      <c r="I2168" s="16" t="s">
        <v>7</v>
      </c>
      <c r="J2168" s="16" t="s">
        <v>43</v>
      </c>
      <c r="L2168" s="18"/>
    </row>
    <row r="2169" customFormat="false" ht="25.5" hidden="false" customHeight="false" outlineLevel="0" collapsed="false">
      <c r="B2169" s="22" t="s">
        <v>12</v>
      </c>
      <c r="C2169" s="17" t="n">
        <v>41907</v>
      </c>
      <c r="D2169" s="16" t="s">
        <v>2153</v>
      </c>
      <c r="E2169" s="16" t="s">
        <v>41</v>
      </c>
      <c r="F2169" s="16" t="s">
        <v>49</v>
      </c>
      <c r="G2169" s="16" t="s">
        <v>2159</v>
      </c>
      <c r="H2169" s="16" t="s">
        <v>7</v>
      </c>
      <c r="I2169" s="16" t="s">
        <v>7</v>
      </c>
      <c r="J2169" s="16" t="s">
        <v>43</v>
      </c>
      <c r="L2169" s="18"/>
    </row>
    <row r="2170" customFormat="false" ht="25.5" hidden="false" customHeight="false" outlineLevel="0" collapsed="false">
      <c r="B2170" s="22" t="s">
        <v>12</v>
      </c>
      <c r="C2170" s="17" t="n">
        <v>41907</v>
      </c>
      <c r="D2170" s="16" t="s">
        <v>2153</v>
      </c>
      <c r="E2170" s="16" t="s">
        <v>41</v>
      </c>
      <c r="F2170" s="16" t="s">
        <v>49</v>
      </c>
      <c r="G2170" s="16" t="s">
        <v>2160</v>
      </c>
      <c r="H2170" s="16" t="s">
        <v>7</v>
      </c>
      <c r="I2170" s="16" t="s">
        <v>7</v>
      </c>
      <c r="J2170" s="16" t="s">
        <v>43</v>
      </c>
      <c r="L2170" s="18"/>
    </row>
    <row r="2171" customFormat="false" ht="25.5" hidden="false" customHeight="false" outlineLevel="0" collapsed="false">
      <c r="B2171" s="22" t="s">
        <v>12</v>
      </c>
      <c r="C2171" s="17" t="n">
        <v>41907</v>
      </c>
      <c r="D2171" s="16" t="s">
        <v>2153</v>
      </c>
      <c r="E2171" s="16" t="s">
        <v>41</v>
      </c>
      <c r="F2171" s="16" t="s">
        <v>49</v>
      </c>
      <c r="G2171" s="16" t="s">
        <v>2161</v>
      </c>
      <c r="H2171" s="16" t="s">
        <v>7</v>
      </c>
      <c r="I2171" s="16" t="s">
        <v>7</v>
      </c>
      <c r="J2171" s="16" t="s">
        <v>43</v>
      </c>
      <c r="L2171" s="18"/>
    </row>
    <row r="2172" customFormat="false" ht="25.5" hidden="false" customHeight="false" outlineLevel="0" collapsed="false">
      <c r="B2172" s="22" t="s">
        <v>12</v>
      </c>
      <c r="C2172" s="17" t="n">
        <v>41907</v>
      </c>
      <c r="D2172" s="16" t="s">
        <v>2153</v>
      </c>
      <c r="E2172" s="16" t="s">
        <v>41</v>
      </c>
      <c r="F2172" s="16" t="s">
        <v>49</v>
      </c>
      <c r="G2172" s="16" t="s">
        <v>2162</v>
      </c>
      <c r="H2172" s="16" t="s">
        <v>7</v>
      </c>
      <c r="I2172" s="16" t="s">
        <v>7</v>
      </c>
      <c r="J2172" s="16" t="s">
        <v>43</v>
      </c>
      <c r="L2172" s="18"/>
    </row>
    <row r="2173" customFormat="false" ht="63.75" hidden="false" customHeight="false" outlineLevel="0" collapsed="false">
      <c r="B2173" s="22" t="s">
        <v>12</v>
      </c>
      <c r="C2173" s="17" t="n">
        <v>41907</v>
      </c>
      <c r="D2173" s="16" t="s">
        <v>2153</v>
      </c>
      <c r="E2173" s="16" t="s">
        <v>41</v>
      </c>
      <c r="F2173" s="16" t="s">
        <v>27</v>
      </c>
      <c r="G2173" s="16" t="s">
        <v>2163</v>
      </c>
      <c r="H2173" s="16" t="s">
        <v>7</v>
      </c>
      <c r="I2173" s="16" t="s">
        <v>7</v>
      </c>
      <c r="J2173" s="16" t="s">
        <v>43</v>
      </c>
      <c r="L2173" s="18"/>
    </row>
    <row r="2174" customFormat="false" ht="25.5" hidden="false" customHeight="false" outlineLevel="0" collapsed="false">
      <c r="B2174" s="22" t="s">
        <v>12</v>
      </c>
      <c r="C2174" s="17" t="n">
        <v>41907</v>
      </c>
      <c r="D2174" s="16" t="s">
        <v>2153</v>
      </c>
      <c r="E2174" s="16" t="s">
        <v>41</v>
      </c>
      <c r="F2174" s="16" t="s">
        <v>27</v>
      </c>
      <c r="G2174" s="16" t="s">
        <v>2164</v>
      </c>
      <c r="H2174" s="16" t="s">
        <v>7</v>
      </c>
      <c r="I2174" s="16" t="s">
        <v>7</v>
      </c>
      <c r="J2174" s="16" t="s">
        <v>43</v>
      </c>
      <c r="L2174" s="18"/>
    </row>
    <row r="2175" customFormat="false" ht="38.25" hidden="false" customHeight="false" outlineLevel="0" collapsed="false">
      <c r="B2175" s="22" t="s">
        <v>12</v>
      </c>
      <c r="C2175" s="17" t="n">
        <v>41907</v>
      </c>
      <c r="D2175" s="16" t="s">
        <v>2153</v>
      </c>
      <c r="E2175" s="16" t="s">
        <v>41</v>
      </c>
      <c r="F2175" s="16" t="s">
        <v>27</v>
      </c>
      <c r="G2175" s="16" t="s">
        <v>1252</v>
      </c>
      <c r="H2175" s="16" t="s">
        <v>7</v>
      </c>
      <c r="I2175" s="16" t="s">
        <v>7</v>
      </c>
      <c r="J2175" s="16" t="s">
        <v>43</v>
      </c>
      <c r="L2175" s="18"/>
    </row>
    <row r="2176" customFormat="false" ht="51" hidden="false" customHeight="false" outlineLevel="0" collapsed="false">
      <c r="B2176" s="22" t="s">
        <v>12</v>
      </c>
      <c r="C2176" s="17" t="n">
        <v>41907</v>
      </c>
      <c r="D2176" s="16" t="s">
        <v>2153</v>
      </c>
      <c r="E2176" s="16" t="s">
        <v>41</v>
      </c>
      <c r="F2176" s="16" t="s">
        <v>27</v>
      </c>
      <c r="G2176" s="16" t="s">
        <v>2165</v>
      </c>
      <c r="H2176" s="16" t="s">
        <v>7</v>
      </c>
      <c r="I2176" s="16" t="s">
        <v>7</v>
      </c>
      <c r="J2176" s="16" t="s">
        <v>43</v>
      </c>
      <c r="L2176" s="18"/>
    </row>
    <row r="2177" customFormat="false" ht="76.5" hidden="false" customHeight="false" outlineLevel="0" collapsed="false">
      <c r="B2177" s="22" t="s">
        <v>12</v>
      </c>
      <c r="C2177" s="17" t="n">
        <v>41907</v>
      </c>
      <c r="D2177" s="16" t="s">
        <v>2153</v>
      </c>
      <c r="E2177" s="16" t="s">
        <v>41</v>
      </c>
      <c r="F2177" s="16" t="s">
        <v>27</v>
      </c>
      <c r="G2177" s="16" t="s">
        <v>2166</v>
      </c>
      <c r="H2177" s="16" t="s">
        <v>7</v>
      </c>
      <c r="I2177" s="16" t="s">
        <v>7</v>
      </c>
      <c r="J2177" s="16" t="s">
        <v>43</v>
      </c>
      <c r="L2177" s="18"/>
    </row>
    <row r="2178" customFormat="false" ht="25.5" hidden="false" customHeight="false" outlineLevel="0" collapsed="false">
      <c r="B2178" s="22" t="s">
        <v>12</v>
      </c>
      <c r="C2178" s="17" t="n">
        <v>41907</v>
      </c>
      <c r="D2178" s="16" t="s">
        <v>2153</v>
      </c>
      <c r="E2178" s="16" t="s">
        <v>41</v>
      </c>
      <c r="F2178" s="16" t="s">
        <v>27</v>
      </c>
      <c r="G2178" s="16" t="s">
        <v>1267</v>
      </c>
      <c r="H2178" s="16" t="s">
        <v>7</v>
      </c>
      <c r="I2178" s="16" t="s">
        <v>7</v>
      </c>
      <c r="J2178" s="16" t="s">
        <v>43</v>
      </c>
      <c r="L2178" s="18"/>
    </row>
    <row r="2179" customFormat="false" ht="25.5" hidden="false" customHeight="false" outlineLevel="0" collapsed="false">
      <c r="B2179" s="22" t="s">
        <v>12</v>
      </c>
      <c r="C2179" s="17" t="n">
        <v>41907</v>
      </c>
      <c r="D2179" s="16" t="s">
        <v>2167</v>
      </c>
      <c r="E2179" s="16" t="s">
        <v>41</v>
      </c>
      <c r="F2179" s="16" t="s">
        <v>27</v>
      </c>
      <c r="G2179" s="16" t="s">
        <v>598</v>
      </c>
      <c r="H2179" s="16" t="s">
        <v>7</v>
      </c>
      <c r="I2179" s="16" t="s">
        <v>7</v>
      </c>
      <c r="J2179" s="16" t="s">
        <v>43</v>
      </c>
      <c r="L2179" s="18"/>
    </row>
    <row r="2180" customFormat="false" ht="15" hidden="false" customHeight="false" outlineLevel="0" collapsed="false">
      <c r="B2180" s="22" t="s">
        <v>12</v>
      </c>
      <c r="C2180" s="17" t="n">
        <v>41907</v>
      </c>
      <c r="D2180" s="16" t="s">
        <v>2167</v>
      </c>
      <c r="E2180" s="16" t="s">
        <v>41</v>
      </c>
      <c r="F2180" s="16" t="s">
        <v>27</v>
      </c>
      <c r="G2180" s="16" t="s">
        <v>96</v>
      </c>
      <c r="H2180" s="16" t="s">
        <v>7</v>
      </c>
      <c r="I2180" s="16" t="s">
        <v>7</v>
      </c>
      <c r="J2180" s="16" t="s">
        <v>43</v>
      </c>
      <c r="L2180" s="18"/>
    </row>
    <row r="2181" customFormat="false" ht="38.25" hidden="false" customHeight="false" outlineLevel="0" collapsed="false">
      <c r="B2181" s="22" t="s">
        <v>12</v>
      </c>
      <c r="C2181" s="17" t="n">
        <v>41907</v>
      </c>
      <c r="D2181" s="16" t="s">
        <v>2167</v>
      </c>
      <c r="E2181" s="16" t="s">
        <v>41</v>
      </c>
      <c r="F2181" s="16" t="s">
        <v>27</v>
      </c>
      <c r="G2181" s="16" t="s">
        <v>2168</v>
      </c>
      <c r="H2181" s="16" t="s">
        <v>7</v>
      </c>
      <c r="I2181" s="16" t="s">
        <v>7</v>
      </c>
      <c r="J2181" s="16" t="s">
        <v>43</v>
      </c>
      <c r="L2181" s="18"/>
    </row>
    <row r="2182" customFormat="false" ht="38.25" hidden="false" customHeight="false" outlineLevel="0" collapsed="false">
      <c r="B2182" s="22" t="s">
        <v>12</v>
      </c>
      <c r="C2182" s="17" t="n">
        <v>41907</v>
      </c>
      <c r="D2182" s="16" t="s">
        <v>2167</v>
      </c>
      <c r="E2182" s="16" t="s">
        <v>41</v>
      </c>
      <c r="F2182" s="16" t="s">
        <v>27</v>
      </c>
      <c r="G2182" s="16" t="s">
        <v>2169</v>
      </c>
      <c r="H2182" s="16" t="s">
        <v>7</v>
      </c>
      <c r="I2182" s="16" t="s">
        <v>7</v>
      </c>
      <c r="J2182" s="16" t="s">
        <v>43</v>
      </c>
      <c r="L2182" s="18"/>
    </row>
    <row r="2183" customFormat="false" ht="25.5" hidden="false" customHeight="false" outlineLevel="0" collapsed="false">
      <c r="B2183" s="22" t="s">
        <v>12</v>
      </c>
      <c r="C2183" s="17" t="n">
        <v>41907</v>
      </c>
      <c r="D2183" s="16" t="s">
        <v>2167</v>
      </c>
      <c r="E2183" s="16" t="s">
        <v>41</v>
      </c>
      <c r="F2183" s="16" t="s">
        <v>27</v>
      </c>
      <c r="G2183" s="16" t="s">
        <v>727</v>
      </c>
      <c r="H2183" s="16" t="s">
        <v>7</v>
      </c>
      <c r="I2183" s="16" t="s">
        <v>7</v>
      </c>
      <c r="J2183" s="16" t="s">
        <v>43</v>
      </c>
      <c r="L2183" s="18"/>
    </row>
    <row r="2184" customFormat="false" ht="25.5" hidden="false" customHeight="false" outlineLevel="0" collapsed="false">
      <c r="B2184" s="22" t="s">
        <v>12</v>
      </c>
      <c r="C2184" s="17" t="n">
        <v>41907</v>
      </c>
      <c r="D2184" s="16" t="s">
        <v>2167</v>
      </c>
      <c r="E2184" s="16" t="s">
        <v>41</v>
      </c>
      <c r="F2184" s="16" t="s">
        <v>27</v>
      </c>
      <c r="G2184" s="16" t="s">
        <v>2170</v>
      </c>
      <c r="H2184" s="16" t="s">
        <v>7</v>
      </c>
      <c r="I2184" s="16" t="s">
        <v>7</v>
      </c>
      <c r="J2184" s="16" t="s">
        <v>43</v>
      </c>
      <c r="L2184" s="18"/>
    </row>
    <row r="2185" customFormat="false" ht="25.5" hidden="false" customHeight="false" outlineLevel="0" collapsed="false">
      <c r="B2185" s="22" t="s">
        <v>12</v>
      </c>
      <c r="C2185" s="17" t="n">
        <v>41907</v>
      </c>
      <c r="D2185" s="16" t="s">
        <v>2167</v>
      </c>
      <c r="E2185" s="16" t="s">
        <v>41</v>
      </c>
      <c r="F2185" s="16" t="s">
        <v>27</v>
      </c>
      <c r="G2185" s="16" t="s">
        <v>2171</v>
      </c>
      <c r="H2185" s="16" t="s">
        <v>7</v>
      </c>
      <c r="I2185" s="16" t="s">
        <v>7</v>
      </c>
      <c r="J2185" s="16" t="s">
        <v>43</v>
      </c>
      <c r="L2185" s="18"/>
    </row>
    <row r="2186" customFormat="false" ht="25.5" hidden="false" customHeight="false" outlineLevel="0" collapsed="false">
      <c r="B2186" s="22" t="s">
        <v>12</v>
      </c>
      <c r="C2186" s="17" t="n">
        <v>41907</v>
      </c>
      <c r="D2186" s="16" t="s">
        <v>2167</v>
      </c>
      <c r="E2186" s="16" t="s">
        <v>41</v>
      </c>
      <c r="F2186" s="16" t="s">
        <v>49</v>
      </c>
      <c r="G2186" s="16" t="s">
        <v>2172</v>
      </c>
      <c r="H2186" s="16" t="s">
        <v>7</v>
      </c>
      <c r="I2186" s="16" t="s">
        <v>7</v>
      </c>
      <c r="J2186" s="16" t="s">
        <v>43</v>
      </c>
      <c r="L2186" s="18"/>
    </row>
    <row r="2187" customFormat="false" ht="25.5" hidden="false" customHeight="false" outlineLevel="0" collapsed="false">
      <c r="B2187" s="22" t="s">
        <v>12</v>
      </c>
      <c r="C2187" s="17" t="n">
        <v>41907</v>
      </c>
      <c r="D2187" s="16" t="s">
        <v>2167</v>
      </c>
      <c r="E2187" s="16" t="s">
        <v>41</v>
      </c>
      <c r="F2187" s="16" t="s">
        <v>49</v>
      </c>
      <c r="G2187" s="16" t="s">
        <v>2173</v>
      </c>
      <c r="H2187" s="16" t="s">
        <v>7</v>
      </c>
      <c r="I2187" s="16" t="s">
        <v>7</v>
      </c>
      <c r="J2187" s="16" t="s">
        <v>43</v>
      </c>
      <c r="L2187" s="18"/>
    </row>
    <row r="2188" customFormat="false" ht="25.5" hidden="false" customHeight="false" outlineLevel="0" collapsed="false">
      <c r="B2188" s="22" t="s">
        <v>12</v>
      </c>
      <c r="C2188" s="17" t="n">
        <v>41907</v>
      </c>
      <c r="D2188" s="16" t="s">
        <v>2167</v>
      </c>
      <c r="E2188" s="16" t="s">
        <v>41</v>
      </c>
      <c r="F2188" s="16" t="s">
        <v>49</v>
      </c>
      <c r="G2188" s="16" t="s">
        <v>2174</v>
      </c>
      <c r="H2188" s="16" t="s">
        <v>7</v>
      </c>
      <c r="I2188" s="16" t="s">
        <v>7</v>
      </c>
      <c r="J2188" s="16" t="s">
        <v>43</v>
      </c>
      <c r="L2188" s="18"/>
    </row>
    <row r="2189" customFormat="false" ht="25.5" hidden="false" customHeight="false" outlineLevel="0" collapsed="false">
      <c r="B2189" s="22" t="s">
        <v>12</v>
      </c>
      <c r="C2189" s="17" t="n">
        <v>41907</v>
      </c>
      <c r="D2189" s="16" t="s">
        <v>2167</v>
      </c>
      <c r="E2189" s="16" t="s">
        <v>41</v>
      </c>
      <c r="F2189" s="16" t="s">
        <v>49</v>
      </c>
      <c r="G2189" s="16" t="s">
        <v>2175</v>
      </c>
      <c r="H2189" s="16" t="s">
        <v>7</v>
      </c>
      <c r="I2189" s="16" t="s">
        <v>7</v>
      </c>
      <c r="J2189" s="16" t="s">
        <v>43</v>
      </c>
      <c r="L2189" s="18"/>
    </row>
    <row r="2190" customFormat="false" ht="25.5" hidden="false" customHeight="false" outlineLevel="0" collapsed="false">
      <c r="B2190" s="22" t="s">
        <v>12</v>
      </c>
      <c r="C2190" s="17" t="n">
        <v>41907</v>
      </c>
      <c r="D2190" s="16" t="s">
        <v>2167</v>
      </c>
      <c r="E2190" s="16" t="s">
        <v>41</v>
      </c>
      <c r="F2190" s="16" t="s">
        <v>49</v>
      </c>
      <c r="G2190" s="16" t="s">
        <v>2176</v>
      </c>
      <c r="H2190" s="16" t="s">
        <v>7</v>
      </c>
      <c r="I2190" s="16" t="s">
        <v>7</v>
      </c>
      <c r="J2190" s="16" t="s">
        <v>43</v>
      </c>
      <c r="L2190" s="18"/>
    </row>
    <row r="2191" customFormat="false" ht="25.5" hidden="false" customHeight="false" outlineLevel="0" collapsed="false">
      <c r="B2191" s="22" t="s">
        <v>12</v>
      </c>
      <c r="C2191" s="17" t="n">
        <v>41907</v>
      </c>
      <c r="D2191" s="16" t="s">
        <v>2167</v>
      </c>
      <c r="E2191" s="16" t="s">
        <v>41</v>
      </c>
      <c r="F2191" s="16" t="s">
        <v>49</v>
      </c>
      <c r="G2191" s="16" t="s">
        <v>2177</v>
      </c>
      <c r="H2191" s="16" t="s">
        <v>7</v>
      </c>
      <c r="I2191" s="16" t="s">
        <v>7</v>
      </c>
      <c r="J2191" s="16" t="s">
        <v>43</v>
      </c>
      <c r="L2191" s="18"/>
    </row>
    <row r="2192" customFormat="false" ht="25.5" hidden="false" customHeight="false" outlineLevel="0" collapsed="false">
      <c r="B2192" s="22" t="s">
        <v>12</v>
      </c>
      <c r="C2192" s="17" t="n">
        <v>41907</v>
      </c>
      <c r="D2192" s="16" t="s">
        <v>2167</v>
      </c>
      <c r="E2192" s="16" t="s">
        <v>41</v>
      </c>
      <c r="F2192" s="16" t="s">
        <v>27</v>
      </c>
      <c r="G2192" s="16" t="s">
        <v>2178</v>
      </c>
      <c r="H2192" s="16" t="s">
        <v>7</v>
      </c>
      <c r="I2192" s="16" t="s">
        <v>7</v>
      </c>
      <c r="J2192" s="16" t="s">
        <v>43</v>
      </c>
      <c r="L2192" s="18"/>
    </row>
    <row r="2193" customFormat="false" ht="25.5" hidden="false" customHeight="false" outlineLevel="0" collapsed="false">
      <c r="B2193" s="22" t="s">
        <v>12</v>
      </c>
      <c r="C2193" s="17" t="n">
        <v>41907</v>
      </c>
      <c r="D2193" s="16" t="s">
        <v>2167</v>
      </c>
      <c r="E2193" s="16" t="s">
        <v>41</v>
      </c>
      <c r="F2193" s="16" t="s">
        <v>27</v>
      </c>
      <c r="G2193" s="16" t="s">
        <v>2179</v>
      </c>
      <c r="H2193" s="16" t="s">
        <v>7</v>
      </c>
      <c r="I2193" s="16" t="s">
        <v>7</v>
      </c>
      <c r="J2193" s="16" t="s">
        <v>43</v>
      </c>
      <c r="L2193" s="18"/>
    </row>
    <row r="2194" customFormat="false" ht="25.5" hidden="false" customHeight="false" outlineLevel="0" collapsed="false">
      <c r="B2194" s="22" t="s">
        <v>12</v>
      </c>
      <c r="C2194" s="17" t="n">
        <v>41907</v>
      </c>
      <c r="D2194" s="16" t="s">
        <v>2167</v>
      </c>
      <c r="E2194" s="16" t="s">
        <v>41</v>
      </c>
      <c r="F2194" s="16" t="s">
        <v>27</v>
      </c>
      <c r="G2194" s="16" t="s">
        <v>2180</v>
      </c>
      <c r="H2194" s="16" t="s">
        <v>7</v>
      </c>
      <c r="I2194" s="16" t="s">
        <v>7</v>
      </c>
      <c r="J2194" s="16" t="s">
        <v>43</v>
      </c>
      <c r="L2194" s="18"/>
    </row>
    <row r="2195" customFormat="false" ht="25.5" hidden="false" customHeight="false" outlineLevel="0" collapsed="false">
      <c r="B2195" s="22" t="s">
        <v>12</v>
      </c>
      <c r="C2195" s="17" t="n">
        <v>41907</v>
      </c>
      <c r="D2195" s="16" t="s">
        <v>2167</v>
      </c>
      <c r="E2195" s="16" t="s">
        <v>41</v>
      </c>
      <c r="F2195" s="16" t="s">
        <v>27</v>
      </c>
      <c r="G2195" s="16" t="s">
        <v>2181</v>
      </c>
      <c r="H2195" s="16" t="s">
        <v>7</v>
      </c>
      <c r="I2195" s="16" t="s">
        <v>7</v>
      </c>
      <c r="J2195" s="16" t="s">
        <v>43</v>
      </c>
      <c r="L2195" s="18"/>
    </row>
    <row r="2196" customFormat="false" ht="25.5" hidden="false" customHeight="false" outlineLevel="0" collapsed="false">
      <c r="B2196" s="22" t="s">
        <v>12</v>
      </c>
      <c r="C2196" s="17" t="n">
        <v>41907</v>
      </c>
      <c r="D2196" s="16" t="s">
        <v>2167</v>
      </c>
      <c r="E2196" s="16" t="s">
        <v>41</v>
      </c>
      <c r="F2196" s="16" t="s">
        <v>27</v>
      </c>
      <c r="G2196" s="16" t="s">
        <v>2182</v>
      </c>
      <c r="H2196" s="16" t="s">
        <v>7</v>
      </c>
      <c r="I2196" s="16" t="s">
        <v>7</v>
      </c>
      <c r="J2196" s="16" t="s">
        <v>43</v>
      </c>
      <c r="L2196" s="18"/>
    </row>
    <row r="2197" customFormat="false" ht="38.25" hidden="false" customHeight="false" outlineLevel="0" collapsed="false">
      <c r="B2197" s="22" t="s">
        <v>12</v>
      </c>
      <c r="C2197" s="17" t="n">
        <v>41907</v>
      </c>
      <c r="D2197" s="16" t="s">
        <v>2167</v>
      </c>
      <c r="E2197" s="16" t="s">
        <v>41</v>
      </c>
      <c r="F2197" s="16" t="s">
        <v>27</v>
      </c>
      <c r="G2197" s="16" t="s">
        <v>2183</v>
      </c>
      <c r="H2197" s="16" t="s">
        <v>7</v>
      </c>
      <c r="I2197" s="16" t="s">
        <v>7</v>
      </c>
      <c r="J2197" s="16" t="s">
        <v>43</v>
      </c>
      <c r="L2197" s="18"/>
    </row>
    <row r="2198" customFormat="false" ht="38.25" hidden="false" customHeight="false" outlineLevel="0" collapsed="false">
      <c r="B2198" s="22" t="s">
        <v>12</v>
      </c>
      <c r="C2198" s="17" t="n">
        <v>41907</v>
      </c>
      <c r="D2198" s="16" t="s">
        <v>2167</v>
      </c>
      <c r="E2198" s="16" t="s">
        <v>41</v>
      </c>
      <c r="F2198" s="16" t="s">
        <v>27</v>
      </c>
      <c r="G2198" s="16" t="s">
        <v>2184</v>
      </c>
      <c r="H2198" s="16" t="s">
        <v>7</v>
      </c>
      <c r="I2198" s="16" t="s">
        <v>7</v>
      </c>
      <c r="J2198" s="16" t="s">
        <v>43</v>
      </c>
      <c r="L2198" s="18"/>
    </row>
    <row r="2199" customFormat="false" ht="25.5" hidden="false" customHeight="false" outlineLevel="0" collapsed="false">
      <c r="B2199" s="22" t="s">
        <v>12</v>
      </c>
      <c r="C2199" s="17" t="n">
        <v>41907</v>
      </c>
      <c r="D2199" s="16" t="s">
        <v>685</v>
      </c>
      <c r="E2199" s="16" t="s">
        <v>41</v>
      </c>
      <c r="F2199" s="16" t="s">
        <v>27</v>
      </c>
      <c r="G2199" s="16" t="s">
        <v>598</v>
      </c>
      <c r="H2199" s="16" t="s">
        <v>7</v>
      </c>
      <c r="I2199" s="16" t="s">
        <v>7</v>
      </c>
      <c r="J2199" s="16" t="s">
        <v>43</v>
      </c>
      <c r="L2199" s="18"/>
    </row>
    <row r="2200" customFormat="false" ht="15" hidden="false" customHeight="false" outlineLevel="0" collapsed="false">
      <c r="B2200" s="22" t="s">
        <v>12</v>
      </c>
      <c r="C2200" s="17" t="n">
        <v>41907</v>
      </c>
      <c r="D2200" s="16" t="s">
        <v>685</v>
      </c>
      <c r="E2200" s="16" t="s">
        <v>41</v>
      </c>
      <c r="F2200" s="16" t="s">
        <v>27</v>
      </c>
      <c r="G2200" s="16" t="s">
        <v>96</v>
      </c>
      <c r="H2200" s="16" t="s">
        <v>7</v>
      </c>
      <c r="I2200" s="16" t="s">
        <v>7</v>
      </c>
      <c r="J2200" s="16" t="s">
        <v>43</v>
      </c>
      <c r="L2200" s="18"/>
    </row>
    <row r="2201" customFormat="false" ht="38.25" hidden="false" customHeight="false" outlineLevel="0" collapsed="false">
      <c r="B2201" s="22" t="s">
        <v>12</v>
      </c>
      <c r="C2201" s="17" t="n">
        <v>41907</v>
      </c>
      <c r="D2201" s="16" t="s">
        <v>685</v>
      </c>
      <c r="E2201" s="16" t="s">
        <v>41</v>
      </c>
      <c r="F2201" s="16" t="s">
        <v>27</v>
      </c>
      <c r="G2201" s="16" t="s">
        <v>2185</v>
      </c>
      <c r="H2201" s="16" t="s">
        <v>7</v>
      </c>
      <c r="I2201" s="16" t="s">
        <v>7</v>
      </c>
      <c r="J2201" s="16" t="s">
        <v>43</v>
      </c>
      <c r="L2201" s="18"/>
    </row>
    <row r="2202" customFormat="false" ht="25.5" hidden="false" customHeight="false" outlineLevel="0" collapsed="false">
      <c r="B2202" s="22" t="s">
        <v>12</v>
      </c>
      <c r="C2202" s="17" t="n">
        <v>41907</v>
      </c>
      <c r="D2202" s="16" t="s">
        <v>685</v>
      </c>
      <c r="E2202" s="16" t="s">
        <v>41</v>
      </c>
      <c r="F2202" s="16" t="s">
        <v>27</v>
      </c>
      <c r="G2202" s="16" t="s">
        <v>727</v>
      </c>
      <c r="H2202" s="16" t="s">
        <v>7</v>
      </c>
      <c r="I2202" s="16" t="s">
        <v>7</v>
      </c>
      <c r="J2202" s="16" t="s">
        <v>43</v>
      </c>
      <c r="L2202" s="18"/>
    </row>
    <row r="2203" customFormat="false" ht="25.5" hidden="false" customHeight="false" outlineLevel="0" collapsed="false">
      <c r="B2203" s="22" t="s">
        <v>12</v>
      </c>
      <c r="C2203" s="17" t="n">
        <v>41907</v>
      </c>
      <c r="D2203" s="16" t="s">
        <v>685</v>
      </c>
      <c r="E2203" s="16" t="s">
        <v>41</v>
      </c>
      <c r="F2203" s="16" t="s">
        <v>49</v>
      </c>
      <c r="G2203" s="16" t="s">
        <v>2186</v>
      </c>
      <c r="H2203" s="16" t="s">
        <v>7</v>
      </c>
      <c r="I2203" s="16" t="s">
        <v>7</v>
      </c>
      <c r="J2203" s="16" t="s">
        <v>43</v>
      </c>
      <c r="L2203" s="18"/>
    </row>
    <row r="2204" customFormat="false" ht="25.5" hidden="false" customHeight="false" outlineLevel="0" collapsed="false">
      <c r="B2204" s="22" t="s">
        <v>12</v>
      </c>
      <c r="C2204" s="17" t="n">
        <v>41907</v>
      </c>
      <c r="D2204" s="16" t="s">
        <v>685</v>
      </c>
      <c r="E2204" s="16" t="s">
        <v>41</v>
      </c>
      <c r="F2204" s="16" t="s">
        <v>49</v>
      </c>
      <c r="G2204" s="16" t="s">
        <v>2187</v>
      </c>
      <c r="H2204" s="16" t="s">
        <v>7</v>
      </c>
      <c r="I2204" s="16" t="s">
        <v>7</v>
      </c>
      <c r="J2204" s="16" t="s">
        <v>43</v>
      </c>
      <c r="L2204" s="18"/>
    </row>
    <row r="2205" customFormat="false" ht="25.5" hidden="false" customHeight="false" outlineLevel="0" collapsed="false">
      <c r="B2205" s="22" t="s">
        <v>12</v>
      </c>
      <c r="C2205" s="17" t="n">
        <v>41907</v>
      </c>
      <c r="D2205" s="16" t="s">
        <v>685</v>
      </c>
      <c r="E2205" s="16" t="s">
        <v>41</v>
      </c>
      <c r="F2205" s="16" t="s">
        <v>49</v>
      </c>
      <c r="G2205" s="16" t="s">
        <v>2188</v>
      </c>
      <c r="H2205" s="16" t="s">
        <v>7</v>
      </c>
      <c r="I2205" s="16" t="s">
        <v>7</v>
      </c>
      <c r="J2205" s="16" t="s">
        <v>43</v>
      </c>
      <c r="L2205" s="18"/>
    </row>
    <row r="2206" customFormat="false" ht="25.5" hidden="false" customHeight="false" outlineLevel="0" collapsed="false">
      <c r="B2206" s="22" t="s">
        <v>12</v>
      </c>
      <c r="C2206" s="17" t="n">
        <v>41907</v>
      </c>
      <c r="D2206" s="16" t="s">
        <v>685</v>
      </c>
      <c r="E2206" s="16" t="s">
        <v>41</v>
      </c>
      <c r="F2206" s="16" t="s">
        <v>49</v>
      </c>
      <c r="G2206" s="16" t="s">
        <v>2189</v>
      </c>
      <c r="H2206" s="16" t="s">
        <v>7</v>
      </c>
      <c r="I2206" s="16" t="s">
        <v>7</v>
      </c>
      <c r="J2206" s="16" t="s">
        <v>43</v>
      </c>
      <c r="L2206" s="18"/>
    </row>
    <row r="2207" customFormat="false" ht="25.5" hidden="false" customHeight="false" outlineLevel="0" collapsed="false">
      <c r="B2207" s="22" t="s">
        <v>12</v>
      </c>
      <c r="C2207" s="17" t="n">
        <v>41907</v>
      </c>
      <c r="D2207" s="16" t="s">
        <v>685</v>
      </c>
      <c r="E2207" s="16" t="s">
        <v>41</v>
      </c>
      <c r="F2207" s="16" t="s">
        <v>27</v>
      </c>
      <c r="G2207" s="16" t="s">
        <v>2190</v>
      </c>
      <c r="H2207" s="16" t="s">
        <v>7</v>
      </c>
      <c r="I2207" s="16" t="s">
        <v>7</v>
      </c>
      <c r="J2207" s="16" t="s">
        <v>43</v>
      </c>
      <c r="L2207" s="18"/>
    </row>
    <row r="2208" customFormat="false" ht="25.5" hidden="false" customHeight="false" outlineLevel="0" collapsed="false">
      <c r="B2208" s="22" t="s">
        <v>12</v>
      </c>
      <c r="C2208" s="17" t="n">
        <v>41907</v>
      </c>
      <c r="D2208" s="16" t="s">
        <v>685</v>
      </c>
      <c r="E2208" s="16" t="s">
        <v>41</v>
      </c>
      <c r="F2208" s="16" t="s">
        <v>27</v>
      </c>
      <c r="G2208" s="16" t="s">
        <v>2191</v>
      </c>
      <c r="H2208" s="16" t="s">
        <v>7</v>
      </c>
      <c r="I2208" s="16" t="s">
        <v>7</v>
      </c>
      <c r="J2208" s="16" t="s">
        <v>43</v>
      </c>
      <c r="L2208" s="18"/>
    </row>
    <row r="2209" customFormat="false" ht="25.5" hidden="false" customHeight="false" outlineLevel="0" collapsed="false">
      <c r="B2209" s="22" t="s">
        <v>12</v>
      </c>
      <c r="C2209" s="17" t="n">
        <v>41907</v>
      </c>
      <c r="D2209" s="16" t="s">
        <v>685</v>
      </c>
      <c r="E2209" s="16" t="s">
        <v>41</v>
      </c>
      <c r="F2209" s="16" t="s">
        <v>27</v>
      </c>
      <c r="G2209" s="16" t="s">
        <v>2192</v>
      </c>
      <c r="H2209" s="16" t="s">
        <v>7</v>
      </c>
      <c r="I2209" s="16" t="s">
        <v>7</v>
      </c>
      <c r="J2209" s="16" t="s">
        <v>43</v>
      </c>
      <c r="L2209" s="18"/>
    </row>
    <row r="2210" customFormat="false" ht="25.5" hidden="false" customHeight="false" outlineLevel="0" collapsed="false">
      <c r="B2210" s="22" t="s">
        <v>12</v>
      </c>
      <c r="C2210" s="17" t="n">
        <v>41907</v>
      </c>
      <c r="D2210" s="16" t="s">
        <v>685</v>
      </c>
      <c r="E2210" s="16" t="s">
        <v>41</v>
      </c>
      <c r="F2210" s="16" t="s">
        <v>27</v>
      </c>
      <c r="G2210" s="16" t="s">
        <v>2193</v>
      </c>
      <c r="H2210" s="16" t="s">
        <v>7</v>
      </c>
      <c r="I2210" s="16" t="s">
        <v>7</v>
      </c>
      <c r="J2210" s="16" t="s">
        <v>43</v>
      </c>
      <c r="L2210" s="18"/>
    </row>
    <row r="2211" customFormat="false" ht="15" hidden="false" customHeight="false" outlineLevel="0" collapsed="false">
      <c r="B2211" s="22" t="s">
        <v>12</v>
      </c>
      <c r="C2211" s="17" t="n">
        <v>41907</v>
      </c>
      <c r="D2211" s="16" t="s">
        <v>685</v>
      </c>
      <c r="E2211" s="16" t="s">
        <v>41</v>
      </c>
      <c r="F2211" s="16" t="s">
        <v>27</v>
      </c>
      <c r="G2211" s="16" t="s">
        <v>2194</v>
      </c>
      <c r="H2211" s="16" t="s">
        <v>7</v>
      </c>
      <c r="I2211" s="16" t="s">
        <v>7</v>
      </c>
      <c r="J2211" s="16" t="s">
        <v>43</v>
      </c>
      <c r="L2211" s="18"/>
    </row>
    <row r="2212" customFormat="false" ht="25.5" hidden="false" customHeight="false" outlineLevel="0" collapsed="false">
      <c r="B2212" s="22" t="s">
        <v>12</v>
      </c>
      <c r="C2212" s="17" t="n">
        <v>41907</v>
      </c>
      <c r="D2212" s="16" t="s">
        <v>2195</v>
      </c>
      <c r="E2212" s="16" t="s">
        <v>41</v>
      </c>
      <c r="F2212" s="16" t="s">
        <v>27</v>
      </c>
      <c r="G2212" s="16" t="s">
        <v>598</v>
      </c>
      <c r="H2212" s="16" t="s">
        <v>7</v>
      </c>
      <c r="I2212" s="16" t="s">
        <v>7</v>
      </c>
      <c r="J2212" s="16" t="s">
        <v>43</v>
      </c>
      <c r="L2212" s="18"/>
    </row>
    <row r="2213" customFormat="false" ht="38.25" hidden="false" customHeight="false" outlineLevel="0" collapsed="false">
      <c r="B2213" s="22" t="s">
        <v>12</v>
      </c>
      <c r="C2213" s="17" t="n">
        <v>41907</v>
      </c>
      <c r="D2213" s="16" t="s">
        <v>2195</v>
      </c>
      <c r="E2213" s="16" t="s">
        <v>41</v>
      </c>
      <c r="F2213" s="16" t="s">
        <v>27</v>
      </c>
      <c r="G2213" s="16" t="s">
        <v>2196</v>
      </c>
      <c r="H2213" s="16" t="s">
        <v>7</v>
      </c>
      <c r="I2213" s="16" t="s">
        <v>7</v>
      </c>
      <c r="J2213" s="16" t="s">
        <v>43</v>
      </c>
      <c r="L2213" s="18"/>
    </row>
    <row r="2214" customFormat="false" ht="25.5" hidden="false" customHeight="false" outlineLevel="0" collapsed="false">
      <c r="B2214" s="22" t="s">
        <v>12</v>
      </c>
      <c r="C2214" s="17" t="n">
        <v>41907</v>
      </c>
      <c r="D2214" s="16" t="s">
        <v>2195</v>
      </c>
      <c r="E2214" s="16" t="s">
        <v>41</v>
      </c>
      <c r="F2214" s="16" t="s">
        <v>27</v>
      </c>
      <c r="G2214" s="16" t="s">
        <v>2197</v>
      </c>
      <c r="H2214" s="16" t="s">
        <v>7</v>
      </c>
      <c r="I2214" s="16" t="s">
        <v>7</v>
      </c>
      <c r="J2214" s="16" t="s">
        <v>43</v>
      </c>
      <c r="L2214" s="18"/>
    </row>
    <row r="2215" customFormat="false" ht="25.5" hidden="false" customHeight="false" outlineLevel="0" collapsed="false">
      <c r="B2215" s="22" t="s">
        <v>12</v>
      </c>
      <c r="C2215" s="17" t="n">
        <v>41907</v>
      </c>
      <c r="D2215" s="16" t="s">
        <v>2195</v>
      </c>
      <c r="E2215" s="16" t="s">
        <v>41</v>
      </c>
      <c r="F2215" s="16" t="s">
        <v>49</v>
      </c>
      <c r="G2215" s="16" t="s">
        <v>2198</v>
      </c>
      <c r="H2215" s="16" t="s">
        <v>7</v>
      </c>
      <c r="I2215" s="16" t="s">
        <v>7</v>
      </c>
      <c r="J2215" s="16" t="s">
        <v>43</v>
      </c>
      <c r="L2215" s="18"/>
    </row>
    <row r="2216" customFormat="false" ht="25.5" hidden="false" customHeight="false" outlineLevel="0" collapsed="false">
      <c r="B2216" s="22" t="s">
        <v>12</v>
      </c>
      <c r="C2216" s="17" t="n">
        <v>41907</v>
      </c>
      <c r="D2216" s="16" t="s">
        <v>2195</v>
      </c>
      <c r="E2216" s="16" t="s">
        <v>41</v>
      </c>
      <c r="F2216" s="16" t="s">
        <v>49</v>
      </c>
      <c r="G2216" s="16" t="s">
        <v>2199</v>
      </c>
      <c r="H2216" s="16" t="s">
        <v>7</v>
      </c>
      <c r="I2216" s="16" t="s">
        <v>7</v>
      </c>
      <c r="J2216" s="16" t="s">
        <v>43</v>
      </c>
      <c r="L2216" s="18"/>
    </row>
    <row r="2217" customFormat="false" ht="25.5" hidden="false" customHeight="false" outlineLevel="0" collapsed="false">
      <c r="B2217" s="22" t="s">
        <v>12</v>
      </c>
      <c r="C2217" s="17" t="n">
        <v>41907</v>
      </c>
      <c r="D2217" s="16" t="s">
        <v>2195</v>
      </c>
      <c r="E2217" s="16" t="s">
        <v>41</v>
      </c>
      <c r="F2217" s="16" t="s">
        <v>49</v>
      </c>
      <c r="G2217" s="16" t="s">
        <v>2200</v>
      </c>
      <c r="H2217" s="16" t="s">
        <v>7</v>
      </c>
      <c r="I2217" s="16" t="s">
        <v>7</v>
      </c>
      <c r="J2217" s="16" t="s">
        <v>43</v>
      </c>
      <c r="L2217" s="18"/>
    </row>
    <row r="2218" customFormat="false" ht="25.5" hidden="false" customHeight="false" outlineLevel="0" collapsed="false">
      <c r="B2218" s="22" t="s">
        <v>12</v>
      </c>
      <c r="C2218" s="17" t="n">
        <v>41907</v>
      </c>
      <c r="D2218" s="16" t="s">
        <v>2195</v>
      </c>
      <c r="E2218" s="16" t="s">
        <v>41</v>
      </c>
      <c r="F2218" s="16" t="s">
        <v>49</v>
      </c>
      <c r="G2218" s="16" t="s">
        <v>2201</v>
      </c>
      <c r="H2218" s="16" t="s">
        <v>7</v>
      </c>
      <c r="I2218" s="16" t="s">
        <v>7</v>
      </c>
      <c r="J2218" s="16" t="s">
        <v>43</v>
      </c>
      <c r="L2218" s="18"/>
    </row>
    <row r="2219" customFormat="false" ht="25.5" hidden="false" customHeight="false" outlineLevel="0" collapsed="false">
      <c r="B2219" s="22" t="s">
        <v>12</v>
      </c>
      <c r="C2219" s="17" t="n">
        <v>41907</v>
      </c>
      <c r="D2219" s="16" t="s">
        <v>2195</v>
      </c>
      <c r="E2219" s="16" t="s">
        <v>41</v>
      </c>
      <c r="F2219" s="16" t="s">
        <v>27</v>
      </c>
      <c r="G2219" s="16" t="s">
        <v>1267</v>
      </c>
      <c r="H2219" s="16" t="s">
        <v>7</v>
      </c>
      <c r="I2219" s="16" t="s">
        <v>7</v>
      </c>
      <c r="J2219" s="16" t="s">
        <v>43</v>
      </c>
      <c r="L2219" s="18"/>
    </row>
    <row r="2220" customFormat="false" ht="25.5" hidden="false" customHeight="false" outlineLevel="0" collapsed="false">
      <c r="B2220" s="22" t="s">
        <v>12</v>
      </c>
      <c r="C2220" s="17" t="n">
        <v>41907</v>
      </c>
      <c r="D2220" s="16" t="s">
        <v>2195</v>
      </c>
      <c r="E2220" s="16" t="s">
        <v>41</v>
      </c>
      <c r="F2220" s="16" t="s">
        <v>49</v>
      </c>
      <c r="G2220" s="16" t="s">
        <v>2202</v>
      </c>
      <c r="H2220" s="16" t="s">
        <v>7</v>
      </c>
      <c r="I2220" s="16" t="s">
        <v>7</v>
      </c>
      <c r="J2220" s="16" t="s">
        <v>43</v>
      </c>
      <c r="L2220" s="18"/>
    </row>
    <row r="2221" customFormat="false" ht="63.75" hidden="false" customHeight="false" outlineLevel="0" collapsed="false">
      <c r="B2221" s="22" t="s">
        <v>12</v>
      </c>
      <c r="C2221" s="17" t="n">
        <v>41907</v>
      </c>
      <c r="D2221" s="16" t="s">
        <v>2195</v>
      </c>
      <c r="E2221" s="16" t="s">
        <v>41</v>
      </c>
      <c r="F2221" s="16" t="s">
        <v>27</v>
      </c>
      <c r="G2221" s="16" t="s">
        <v>2203</v>
      </c>
      <c r="H2221" s="16" t="s">
        <v>7</v>
      </c>
      <c r="I2221" s="16" t="s">
        <v>7</v>
      </c>
      <c r="J2221" s="16" t="s">
        <v>43</v>
      </c>
      <c r="L2221" s="18"/>
    </row>
    <row r="2222" customFormat="false" ht="25.5" hidden="false" customHeight="false" outlineLevel="0" collapsed="false">
      <c r="B2222" s="22" t="s">
        <v>12</v>
      </c>
      <c r="C2222" s="17" t="n">
        <v>41908</v>
      </c>
      <c r="D2222" s="16" t="s">
        <v>1667</v>
      </c>
      <c r="E2222" s="16" t="s">
        <v>41</v>
      </c>
      <c r="F2222" s="16" t="s">
        <v>27</v>
      </c>
      <c r="G2222" s="16" t="s">
        <v>598</v>
      </c>
      <c r="H2222" s="16" t="s">
        <v>7</v>
      </c>
      <c r="I2222" s="16" t="s">
        <v>7</v>
      </c>
      <c r="J2222" s="16" t="s">
        <v>43</v>
      </c>
      <c r="L2222" s="18"/>
    </row>
    <row r="2223" customFormat="false" ht="15" hidden="false" customHeight="false" outlineLevel="0" collapsed="false">
      <c r="B2223" s="22" t="s">
        <v>12</v>
      </c>
      <c r="C2223" s="17" t="n">
        <v>41908</v>
      </c>
      <c r="D2223" s="16" t="s">
        <v>1667</v>
      </c>
      <c r="E2223" s="16" t="s">
        <v>41</v>
      </c>
      <c r="F2223" s="16" t="s">
        <v>27</v>
      </c>
      <c r="G2223" s="16" t="s">
        <v>96</v>
      </c>
      <c r="H2223" s="16" t="s">
        <v>7</v>
      </c>
      <c r="I2223" s="16" t="s">
        <v>7</v>
      </c>
      <c r="J2223" s="16" t="s">
        <v>43</v>
      </c>
      <c r="L2223" s="18"/>
    </row>
    <row r="2224" customFormat="false" ht="38.25" hidden="false" customHeight="false" outlineLevel="0" collapsed="false">
      <c r="B2224" s="22" t="s">
        <v>12</v>
      </c>
      <c r="C2224" s="17" t="n">
        <v>41908</v>
      </c>
      <c r="D2224" s="16" t="s">
        <v>1667</v>
      </c>
      <c r="E2224" s="16" t="s">
        <v>41</v>
      </c>
      <c r="F2224" s="16" t="s">
        <v>27</v>
      </c>
      <c r="G2224" s="16" t="s">
        <v>2204</v>
      </c>
      <c r="H2224" s="16" t="s">
        <v>7</v>
      </c>
      <c r="I2224" s="16" t="s">
        <v>7</v>
      </c>
      <c r="J2224" s="16" t="s">
        <v>43</v>
      </c>
      <c r="L2224" s="18"/>
    </row>
    <row r="2225" customFormat="false" ht="25.5" hidden="false" customHeight="false" outlineLevel="0" collapsed="false">
      <c r="B2225" s="22" t="s">
        <v>12</v>
      </c>
      <c r="C2225" s="17" t="n">
        <v>41908</v>
      </c>
      <c r="D2225" s="16" t="s">
        <v>1667</v>
      </c>
      <c r="E2225" s="16" t="s">
        <v>41</v>
      </c>
      <c r="F2225" s="16" t="s">
        <v>27</v>
      </c>
      <c r="G2225" s="16" t="s">
        <v>2205</v>
      </c>
      <c r="H2225" s="16" t="s">
        <v>7</v>
      </c>
      <c r="I2225" s="16" t="s">
        <v>7</v>
      </c>
      <c r="J2225" s="16" t="s">
        <v>43</v>
      </c>
      <c r="L2225" s="18"/>
    </row>
    <row r="2226" customFormat="false" ht="25.5" hidden="false" customHeight="false" outlineLevel="0" collapsed="false">
      <c r="B2226" s="22" t="s">
        <v>12</v>
      </c>
      <c r="C2226" s="17" t="n">
        <v>41908</v>
      </c>
      <c r="D2226" s="16" t="s">
        <v>1667</v>
      </c>
      <c r="E2226" s="16" t="s">
        <v>41</v>
      </c>
      <c r="F2226" s="16" t="s">
        <v>49</v>
      </c>
      <c r="G2226" s="16" t="s">
        <v>2206</v>
      </c>
      <c r="H2226" s="16" t="s">
        <v>7</v>
      </c>
      <c r="I2226" s="16" t="s">
        <v>7</v>
      </c>
      <c r="J2226" s="16" t="s">
        <v>43</v>
      </c>
      <c r="L2226" s="18"/>
    </row>
    <row r="2227" customFormat="false" ht="25.5" hidden="false" customHeight="false" outlineLevel="0" collapsed="false">
      <c r="B2227" s="22" t="s">
        <v>12</v>
      </c>
      <c r="C2227" s="17" t="n">
        <v>41908</v>
      </c>
      <c r="D2227" s="16" t="s">
        <v>1667</v>
      </c>
      <c r="E2227" s="16" t="s">
        <v>41</v>
      </c>
      <c r="F2227" s="16" t="s">
        <v>49</v>
      </c>
      <c r="G2227" s="16" t="s">
        <v>2207</v>
      </c>
      <c r="H2227" s="16" t="s">
        <v>7</v>
      </c>
      <c r="I2227" s="16" t="s">
        <v>7</v>
      </c>
      <c r="J2227" s="16" t="s">
        <v>43</v>
      </c>
      <c r="L2227" s="18"/>
    </row>
    <row r="2228" customFormat="false" ht="25.5" hidden="false" customHeight="false" outlineLevel="0" collapsed="false">
      <c r="B2228" s="22" t="s">
        <v>12</v>
      </c>
      <c r="C2228" s="17" t="n">
        <v>41908</v>
      </c>
      <c r="D2228" s="16" t="s">
        <v>1667</v>
      </c>
      <c r="E2228" s="16" t="s">
        <v>41</v>
      </c>
      <c r="F2228" s="16" t="s">
        <v>49</v>
      </c>
      <c r="G2228" s="16" t="s">
        <v>2208</v>
      </c>
      <c r="H2228" s="16" t="s">
        <v>7</v>
      </c>
      <c r="I2228" s="16" t="s">
        <v>7</v>
      </c>
      <c r="J2228" s="16" t="s">
        <v>43</v>
      </c>
      <c r="L2228" s="18"/>
    </row>
    <row r="2229" customFormat="false" ht="38.25" hidden="false" customHeight="false" outlineLevel="0" collapsed="false">
      <c r="B2229" s="22" t="s">
        <v>12</v>
      </c>
      <c r="C2229" s="17" t="n">
        <v>41908</v>
      </c>
      <c r="D2229" s="16" t="s">
        <v>1667</v>
      </c>
      <c r="E2229" s="16" t="s">
        <v>41</v>
      </c>
      <c r="F2229" s="16" t="s">
        <v>49</v>
      </c>
      <c r="G2229" s="16" t="s">
        <v>2209</v>
      </c>
      <c r="H2229" s="16" t="s">
        <v>7</v>
      </c>
      <c r="I2229" s="16" t="s">
        <v>7</v>
      </c>
      <c r="J2229" s="16" t="s">
        <v>43</v>
      </c>
      <c r="L2229" s="18"/>
    </row>
    <row r="2230" customFormat="false" ht="38.25" hidden="false" customHeight="false" outlineLevel="0" collapsed="false">
      <c r="B2230" s="22" t="s">
        <v>12</v>
      </c>
      <c r="C2230" s="17" t="n">
        <v>41908</v>
      </c>
      <c r="D2230" s="16" t="s">
        <v>1667</v>
      </c>
      <c r="E2230" s="16" t="s">
        <v>41</v>
      </c>
      <c r="F2230" s="16" t="s">
        <v>27</v>
      </c>
      <c r="G2230" s="16" t="s">
        <v>2210</v>
      </c>
      <c r="H2230" s="16" t="s">
        <v>7</v>
      </c>
      <c r="I2230" s="16" t="s">
        <v>7</v>
      </c>
      <c r="J2230" s="16" t="s">
        <v>43</v>
      </c>
      <c r="L2230" s="18"/>
    </row>
    <row r="2231" customFormat="false" ht="51" hidden="false" customHeight="false" outlineLevel="0" collapsed="false">
      <c r="B2231" s="22" t="s">
        <v>12</v>
      </c>
      <c r="C2231" s="17" t="n">
        <v>41908</v>
      </c>
      <c r="D2231" s="16" t="s">
        <v>1667</v>
      </c>
      <c r="E2231" s="16" t="s">
        <v>41</v>
      </c>
      <c r="F2231" s="16" t="s">
        <v>27</v>
      </c>
      <c r="G2231" s="16" t="s">
        <v>2211</v>
      </c>
      <c r="H2231" s="16" t="s">
        <v>7</v>
      </c>
      <c r="I2231" s="16" t="s">
        <v>7</v>
      </c>
      <c r="J2231" s="16" t="s">
        <v>43</v>
      </c>
      <c r="L2231" s="18"/>
    </row>
    <row r="2232" customFormat="false" ht="38.25" hidden="false" customHeight="false" outlineLevel="0" collapsed="false">
      <c r="B2232" s="22" t="s">
        <v>12</v>
      </c>
      <c r="C2232" s="17" t="n">
        <v>41908</v>
      </c>
      <c r="D2232" s="16" t="s">
        <v>1667</v>
      </c>
      <c r="E2232" s="16" t="s">
        <v>41</v>
      </c>
      <c r="F2232" s="16" t="s">
        <v>27</v>
      </c>
      <c r="G2232" s="16" t="s">
        <v>2212</v>
      </c>
      <c r="H2232" s="16" t="s">
        <v>7</v>
      </c>
      <c r="I2232" s="16" t="s">
        <v>7</v>
      </c>
      <c r="J2232" s="16" t="s">
        <v>43</v>
      </c>
      <c r="L2232" s="18"/>
    </row>
    <row r="2233" customFormat="false" ht="51" hidden="false" customHeight="false" outlineLevel="0" collapsed="false">
      <c r="B2233" s="22" t="s">
        <v>12</v>
      </c>
      <c r="C2233" s="17" t="n">
        <v>41908</v>
      </c>
      <c r="D2233" s="16" t="s">
        <v>1667</v>
      </c>
      <c r="E2233" s="16" t="s">
        <v>41</v>
      </c>
      <c r="F2233" s="16" t="s">
        <v>27</v>
      </c>
      <c r="G2233" s="16" t="s">
        <v>2213</v>
      </c>
      <c r="H2233" s="16" t="s">
        <v>7</v>
      </c>
      <c r="I2233" s="16" t="s">
        <v>7</v>
      </c>
      <c r="J2233" s="16" t="s">
        <v>43</v>
      </c>
      <c r="L2233" s="18"/>
    </row>
    <row r="2234" customFormat="false" ht="15" hidden="false" customHeight="false" outlineLevel="0" collapsed="false">
      <c r="B2234" s="22" t="s">
        <v>12</v>
      </c>
      <c r="C2234" s="17" t="n">
        <v>41908</v>
      </c>
      <c r="D2234" s="16" t="s">
        <v>1667</v>
      </c>
      <c r="E2234" s="16" t="s">
        <v>41</v>
      </c>
      <c r="F2234" s="16" t="s">
        <v>27</v>
      </c>
      <c r="G2234" s="16" t="s">
        <v>1089</v>
      </c>
      <c r="H2234" s="16" t="s">
        <v>7</v>
      </c>
      <c r="I2234" s="16" t="s">
        <v>7</v>
      </c>
      <c r="J2234" s="16" t="s">
        <v>2214</v>
      </c>
      <c r="L2234" s="18"/>
    </row>
    <row r="2235" customFormat="false" ht="63.75" hidden="false" customHeight="false" outlineLevel="0" collapsed="false">
      <c r="B2235" s="22" t="s">
        <v>12</v>
      </c>
      <c r="C2235" s="17" t="n">
        <v>41908</v>
      </c>
      <c r="D2235" s="16" t="s">
        <v>1667</v>
      </c>
      <c r="E2235" s="16" t="s">
        <v>41</v>
      </c>
      <c r="F2235" s="16" t="s">
        <v>27</v>
      </c>
      <c r="G2235" s="16" t="s">
        <v>2215</v>
      </c>
      <c r="H2235" s="16" t="s">
        <v>7</v>
      </c>
      <c r="I2235" s="16" t="s">
        <v>7</v>
      </c>
      <c r="J2235" s="16" t="s">
        <v>43</v>
      </c>
      <c r="L2235" s="18"/>
    </row>
    <row r="2236" customFormat="false" ht="25.5" hidden="false" customHeight="false" outlineLevel="0" collapsed="false">
      <c r="B2236" s="22" t="s">
        <v>12</v>
      </c>
      <c r="C2236" s="17" t="n">
        <v>41908</v>
      </c>
      <c r="D2236" s="16" t="s">
        <v>2216</v>
      </c>
      <c r="E2236" s="16" t="s">
        <v>41</v>
      </c>
      <c r="F2236" s="16" t="s">
        <v>27</v>
      </c>
      <c r="G2236" s="16" t="s">
        <v>598</v>
      </c>
      <c r="H2236" s="16" t="s">
        <v>7</v>
      </c>
      <c r="I2236" s="16" t="s">
        <v>7</v>
      </c>
      <c r="J2236" s="16" t="s">
        <v>43</v>
      </c>
      <c r="L2236" s="18"/>
    </row>
    <row r="2237" customFormat="false" ht="15" hidden="false" customHeight="false" outlineLevel="0" collapsed="false">
      <c r="B2237" s="22" t="s">
        <v>12</v>
      </c>
      <c r="C2237" s="17" t="n">
        <v>41908</v>
      </c>
      <c r="D2237" s="16" t="s">
        <v>2216</v>
      </c>
      <c r="E2237" s="16" t="s">
        <v>41</v>
      </c>
      <c r="F2237" s="16" t="s">
        <v>27</v>
      </c>
      <c r="G2237" s="16" t="s">
        <v>96</v>
      </c>
      <c r="H2237" s="16" t="s">
        <v>7</v>
      </c>
      <c r="I2237" s="16" t="s">
        <v>7</v>
      </c>
      <c r="J2237" s="16" t="s">
        <v>43</v>
      </c>
      <c r="L2237" s="18"/>
    </row>
    <row r="2238" customFormat="false" ht="38.25" hidden="false" customHeight="false" outlineLevel="0" collapsed="false">
      <c r="B2238" s="22" t="s">
        <v>12</v>
      </c>
      <c r="C2238" s="17" t="n">
        <v>41908</v>
      </c>
      <c r="D2238" s="16" t="s">
        <v>2216</v>
      </c>
      <c r="E2238" s="16" t="s">
        <v>41</v>
      </c>
      <c r="F2238" s="16" t="s">
        <v>27</v>
      </c>
      <c r="G2238" s="16" t="s">
        <v>2217</v>
      </c>
      <c r="H2238" s="16" t="s">
        <v>7</v>
      </c>
      <c r="I2238" s="16" t="s">
        <v>7</v>
      </c>
      <c r="J2238" s="16" t="s">
        <v>43</v>
      </c>
      <c r="L2238" s="18"/>
    </row>
    <row r="2239" customFormat="false" ht="38.25" hidden="false" customHeight="false" outlineLevel="0" collapsed="false">
      <c r="B2239" s="22" t="s">
        <v>12</v>
      </c>
      <c r="C2239" s="17" t="n">
        <v>41908</v>
      </c>
      <c r="D2239" s="16" t="s">
        <v>2216</v>
      </c>
      <c r="E2239" s="16" t="s">
        <v>41</v>
      </c>
      <c r="F2239" s="16" t="s">
        <v>27</v>
      </c>
      <c r="G2239" s="16" t="s">
        <v>2218</v>
      </c>
      <c r="H2239" s="16" t="s">
        <v>7</v>
      </c>
      <c r="I2239" s="16" t="s">
        <v>7</v>
      </c>
      <c r="J2239" s="16" t="s">
        <v>43</v>
      </c>
      <c r="L2239" s="18"/>
    </row>
    <row r="2240" customFormat="false" ht="25.5" hidden="false" customHeight="false" outlineLevel="0" collapsed="false">
      <c r="B2240" s="22" t="s">
        <v>12</v>
      </c>
      <c r="C2240" s="17" t="n">
        <v>41908</v>
      </c>
      <c r="D2240" s="16" t="s">
        <v>2216</v>
      </c>
      <c r="E2240" s="16" t="s">
        <v>41</v>
      </c>
      <c r="F2240" s="16" t="s">
        <v>27</v>
      </c>
      <c r="G2240" s="16" t="s">
        <v>727</v>
      </c>
      <c r="H2240" s="16" t="s">
        <v>7</v>
      </c>
      <c r="I2240" s="16" t="s">
        <v>7</v>
      </c>
      <c r="J2240" s="16" t="s">
        <v>43</v>
      </c>
      <c r="L2240" s="18"/>
    </row>
    <row r="2241" customFormat="false" ht="15" hidden="false" customHeight="false" outlineLevel="0" collapsed="false">
      <c r="B2241" s="22" t="s">
        <v>12</v>
      </c>
      <c r="C2241" s="17" t="n">
        <v>41908</v>
      </c>
      <c r="D2241" s="16" t="s">
        <v>2216</v>
      </c>
      <c r="E2241" s="16" t="s">
        <v>41</v>
      </c>
      <c r="F2241" s="16" t="s">
        <v>27</v>
      </c>
      <c r="G2241" s="16" t="s">
        <v>2219</v>
      </c>
      <c r="H2241" s="16" t="s">
        <v>7</v>
      </c>
      <c r="I2241" s="16" t="s">
        <v>7</v>
      </c>
      <c r="J2241" s="16" t="s">
        <v>43</v>
      </c>
      <c r="L2241" s="18"/>
    </row>
    <row r="2242" customFormat="false" ht="25.5" hidden="false" customHeight="false" outlineLevel="0" collapsed="false">
      <c r="B2242" s="22" t="s">
        <v>12</v>
      </c>
      <c r="C2242" s="17" t="n">
        <v>41908</v>
      </c>
      <c r="D2242" s="16" t="s">
        <v>2216</v>
      </c>
      <c r="E2242" s="16" t="s">
        <v>41</v>
      </c>
      <c r="F2242" s="16" t="s">
        <v>49</v>
      </c>
      <c r="G2242" s="16" t="s">
        <v>2220</v>
      </c>
      <c r="H2242" s="16" t="s">
        <v>7</v>
      </c>
      <c r="I2242" s="16" t="s">
        <v>7</v>
      </c>
      <c r="J2242" s="16" t="s">
        <v>43</v>
      </c>
      <c r="L2242" s="18"/>
    </row>
    <row r="2243" customFormat="false" ht="25.5" hidden="false" customHeight="false" outlineLevel="0" collapsed="false">
      <c r="B2243" s="22" t="s">
        <v>12</v>
      </c>
      <c r="C2243" s="17" t="n">
        <v>41908</v>
      </c>
      <c r="D2243" s="16" t="s">
        <v>2216</v>
      </c>
      <c r="E2243" s="16" t="s">
        <v>41</v>
      </c>
      <c r="F2243" s="16" t="s">
        <v>49</v>
      </c>
      <c r="G2243" s="16" t="s">
        <v>2221</v>
      </c>
      <c r="H2243" s="16" t="s">
        <v>7</v>
      </c>
      <c r="I2243" s="16" t="s">
        <v>7</v>
      </c>
      <c r="J2243" s="16" t="s">
        <v>43</v>
      </c>
      <c r="L2243" s="18"/>
    </row>
    <row r="2244" customFormat="false" ht="25.5" hidden="false" customHeight="false" outlineLevel="0" collapsed="false">
      <c r="B2244" s="22" t="s">
        <v>12</v>
      </c>
      <c r="C2244" s="17" t="n">
        <v>41908</v>
      </c>
      <c r="D2244" s="16" t="s">
        <v>2216</v>
      </c>
      <c r="E2244" s="16" t="s">
        <v>41</v>
      </c>
      <c r="F2244" s="16" t="s">
        <v>49</v>
      </c>
      <c r="G2244" s="16" t="s">
        <v>2222</v>
      </c>
      <c r="H2244" s="16" t="s">
        <v>7</v>
      </c>
      <c r="I2244" s="16" t="s">
        <v>7</v>
      </c>
      <c r="J2244" s="16" t="s">
        <v>43</v>
      </c>
      <c r="L2244" s="18"/>
    </row>
    <row r="2245" customFormat="false" ht="25.5" hidden="false" customHeight="false" outlineLevel="0" collapsed="false">
      <c r="B2245" s="22" t="s">
        <v>12</v>
      </c>
      <c r="C2245" s="17" t="n">
        <v>41908</v>
      </c>
      <c r="D2245" s="16" t="s">
        <v>2216</v>
      </c>
      <c r="E2245" s="16" t="s">
        <v>41</v>
      </c>
      <c r="F2245" s="16" t="s">
        <v>49</v>
      </c>
      <c r="G2245" s="16" t="s">
        <v>2223</v>
      </c>
      <c r="H2245" s="16" t="s">
        <v>7</v>
      </c>
      <c r="I2245" s="16" t="s">
        <v>7</v>
      </c>
      <c r="J2245" s="16" t="s">
        <v>43</v>
      </c>
      <c r="L2245" s="18"/>
    </row>
    <row r="2246" customFormat="false" ht="25.5" hidden="false" customHeight="false" outlineLevel="0" collapsed="false">
      <c r="B2246" s="22" t="s">
        <v>12</v>
      </c>
      <c r="C2246" s="17" t="n">
        <v>41908</v>
      </c>
      <c r="D2246" s="16" t="s">
        <v>2216</v>
      </c>
      <c r="E2246" s="16" t="s">
        <v>41</v>
      </c>
      <c r="F2246" s="16" t="s">
        <v>49</v>
      </c>
      <c r="G2246" s="16" t="s">
        <v>2224</v>
      </c>
      <c r="H2246" s="16" t="s">
        <v>7</v>
      </c>
      <c r="I2246" s="16" t="s">
        <v>7</v>
      </c>
      <c r="J2246" s="16" t="s">
        <v>43</v>
      </c>
      <c r="L2246" s="18"/>
    </row>
    <row r="2247" customFormat="false" ht="25.5" hidden="false" customHeight="false" outlineLevel="0" collapsed="false">
      <c r="B2247" s="22" t="s">
        <v>12</v>
      </c>
      <c r="C2247" s="17" t="n">
        <v>41908</v>
      </c>
      <c r="D2247" s="16" t="s">
        <v>2216</v>
      </c>
      <c r="E2247" s="16" t="s">
        <v>41</v>
      </c>
      <c r="F2247" s="16" t="s">
        <v>49</v>
      </c>
      <c r="G2247" s="16" t="s">
        <v>2225</v>
      </c>
      <c r="H2247" s="16" t="s">
        <v>7</v>
      </c>
      <c r="I2247" s="16" t="s">
        <v>7</v>
      </c>
      <c r="J2247" s="16" t="s">
        <v>43</v>
      </c>
      <c r="L2247" s="18"/>
    </row>
    <row r="2248" customFormat="false" ht="25.5" hidden="false" customHeight="false" outlineLevel="0" collapsed="false">
      <c r="B2248" s="22" t="s">
        <v>12</v>
      </c>
      <c r="C2248" s="17" t="n">
        <v>41908</v>
      </c>
      <c r="D2248" s="16" t="s">
        <v>2216</v>
      </c>
      <c r="E2248" s="16" t="s">
        <v>41</v>
      </c>
      <c r="F2248" s="16" t="s">
        <v>49</v>
      </c>
      <c r="G2248" s="16" t="s">
        <v>2226</v>
      </c>
      <c r="H2248" s="16" t="s">
        <v>7</v>
      </c>
      <c r="I2248" s="16" t="s">
        <v>7</v>
      </c>
      <c r="J2248" s="16" t="s">
        <v>43</v>
      </c>
      <c r="L2248" s="18"/>
    </row>
    <row r="2249" customFormat="false" ht="15" hidden="false" customHeight="false" outlineLevel="0" collapsed="false">
      <c r="B2249" s="22" t="s">
        <v>12</v>
      </c>
      <c r="C2249" s="17" t="n">
        <v>41908</v>
      </c>
      <c r="D2249" s="16" t="s">
        <v>2216</v>
      </c>
      <c r="E2249" s="16" t="s">
        <v>41</v>
      </c>
      <c r="F2249" s="16" t="s">
        <v>27</v>
      </c>
      <c r="G2249" s="16" t="s">
        <v>2227</v>
      </c>
      <c r="H2249" s="16" t="s">
        <v>7</v>
      </c>
      <c r="I2249" s="16" t="s">
        <v>7</v>
      </c>
      <c r="J2249" s="16" t="s">
        <v>2214</v>
      </c>
      <c r="L2249" s="18"/>
    </row>
    <row r="2250" customFormat="false" ht="15" hidden="false" customHeight="false" outlineLevel="0" collapsed="false">
      <c r="B2250" s="22" t="s">
        <v>12</v>
      </c>
      <c r="C2250" s="17" t="n">
        <v>41908</v>
      </c>
      <c r="D2250" s="16" t="s">
        <v>2216</v>
      </c>
      <c r="E2250" s="16" t="s">
        <v>41</v>
      </c>
      <c r="F2250" s="16" t="s">
        <v>27</v>
      </c>
      <c r="G2250" s="16" t="s">
        <v>2228</v>
      </c>
      <c r="H2250" s="16" t="s">
        <v>7</v>
      </c>
      <c r="I2250" s="16" t="s">
        <v>7</v>
      </c>
      <c r="J2250" s="16" t="s">
        <v>43</v>
      </c>
      <c r="L2250" s="18"/>
    </row>
    <row r="2251" customFormat="false" ht="25.5" hidden="false" customHeight="false" outlineLevel="0" collapsed="false">
      <c r="B2251" s="22" t="s">
        <v>12</v>
      </c>
      <c r="C2251" s="17" t="n">
        <v>41908</v>
      </c>
      <c r="D2251" s="16" t="s">
        <v>2216</v>
      </c>
      <c r="E2251" s="16" t="s">
        <v>41</v>
      </c>
      <c r="F2251" s="16" t="s">
        <v>27</v>
      </c>
      <c r="G2251" s="16" t="s">
        <v>2229</v>
      </c>
      <c r="H2251" s="16" t="s">
        <v>7</v>
      </c>
      <c r="I2251" s="16" t="s">
        <v>7</v>
      </c>
      <c r="J2251" s="16" t="s">
        <v>43</v>
      </c>
      <c r="L2251" s="18"/>
    </row>
    <row r="2252" customFormat="false" ht="25.5" hidden="false" customHeight="false" outlineLevel="0" collapsed="false">
      <c r="B2252" s="22" t="s">
        <v>12</v>
      </c>
      <c r="C2252" s="17" t="n">
        <v>41908</v>
      </c>
      <c r="D2252" s="16" t="s">
        <v>2216</v>
      </c>
      <c r="E2252" s="16" t="s">
        <v>41</v>
      </c>
      <c r="F2252" s="16" t="s">
        <v>27</v>
      </c>
      <c r="G2252" s="16" t="s">
        <v>2230</v>
      </c>
      <c r="H2252" s="16" t="s">
        <v>7</v>
      </c>
      <c r="I2252" s="16" t="s">
        <v>7</v>
      </c>
      <c r="J2252" s="16" t="s">
        <v>43</v>
      </c>
      <c r="L2252" s="18"/>
    </row>
    <row r="2253" customFormat="false" ht="51" hidden="false" customHeight="false" outlineLevel="0" collapsed="false">
      <c r="B2253" s="22" t="s">
        <v>12</v>
      </c>
      <c r="C2253" s="17" t="n">
        <v>41908</v>
      </c>
      <c r="D2253" s="16" t="s">
        <v>2231</v>
      </c>
      <c r="E2253" s="16" t="s">
        <v>55</v>
      </c>
      <c r="F2253" s="16" t="s">
        <v>27</v>
      </c>
      <c r="G2253" s="16" t="s">
        <v>2232</v>
      </c>
      <c r="H2253" s="16" t="s">
        <v>7</v>
      </c>
      <c r="I2253" s="16" t="s">
        <v>7</v>
      </c>
      <c r="J2253" s="16" t="s">
        <v>43</v>
      </c>
      <c r="L2253" s="18"/>
    </row>
    <row r="2254" customFormat="false" ht="51" hidden="false" customHeight="false" outlineLevel="0" collapsed="false">
      <c r="B2254" s="22" t="s">
        <v>12</v>
      </c>
      <c r="C2254" s="17" t="n">
        <v>41908</v>
      </c>
      <c r="D2254" s="16" t="s">
        <v>2231</v>
      </c>
      <c r="E2254" s="16" t="s">
        <v>55</v>
      </c>
      <c r="F2254" s="16" t="s">
        <v>27</v>
      </c>
      <c r="G2254" s="16" t="s">
        <v>2233</v>
      </c>
      <c r="H2254" s="16" t="s">
        <v>7</v>
      </c>
      <c r="I2254" s="16" t="s">
        <v>7</v>
      </c>
      <c r="J2254" s="16" t="s">
        <v>43</v>
      </c>
      <c r="L2254" s="18"/>
    </row>
    <row r="2255" customFormat="false" ht="63.75" hidden="false" customHeight="false" outlineLevel="0" collapsed="false">
      <c r="B2255" s="22" t="s">
        <v>12</v>
      </c>
      <c r="C2255" s="17" t="n">
        <v>41908</v>
      </c>
      <c r="D2255" s="16" t="s">
        <v>2231</v>
      </c>
      <c r="E2255" s="16" t="s">
        <v>55</v>
      </c>
      <c r="F2255" s="16" t="s">
        <v>27</v>
      </c>
      <c r="G2255" s="16" t="s">
        <v>2234</v>
      </c>
      <c r="H2255" s="16" t="s">
        <v>7</v>
      </c>
      <c r="I2255" s="16" t="s">
        <v>7</v>
      </c>
      <c r="J2255" s="16" t="s">
        <v>43</v>
      </c>
      <c r="L2255" s="18"/>
    </row>
    <row r="2256" customFormat="false" ht="25.5" hidden="false" customHeight="false" outlineLevel="0" collapsed="false">
      <c r="B2256" s="22" t="s">
        <v>12</v>
      </c>
      <c r="C2256" s="17" t="n">
        <v>41908</v>
      </c>
      <c r="D2256" s="16" t="s">
        <v>2231</v>
      </c>
      <c r="E2256" s="16" t="s">
        <v>55</v>
      </c>
      <c r="F2256" s="16" t="s">
        <v>27</v>
      </c>
      <c r="G2256" s="16" t="s">
        <v>2235</v>
      </c>
      <c r="H2256" s="16" t="s">
        <v>7</v>
      </c>
      <c r="I2256" s="16" t="s">
        <v>7</v>
      </c>
      <c r="J2256" s="16" t="s">
        <v>43</v>
      </c>
      <c r="L2256" s="18"/>
    </row>
    <row r="2257" customFormat="false" ht="25.5" hidden="false" customHeight="false" outlineLevel="0" collapsed="false">
      <c r="B2257" s="22" t="s">
        <v>12</v>
      </c>
      <c r="C2257" s="17" t="n">
        <v>41908</v>
      </c>
      <c r="D2257" s="16" t="s">
        <v>2236</v>
      </c>
      <c r="E2257" s="16" t="s">
        <v>41</v>
      </c>
      <c r="F2257" s="16" t="s">
        <v>27</v>
      </c>
      <c r="G2257" s="16" t="s">
        <v>598</v>
      </c>
      <c r="H2257" s="16" t="s">
        <v>7</v>
      </c>
      <c r="I2257" s="16" t="s">
        <v>7</v>
      </c>
      <c r="J2257" s="16" t="s">
        <v>43</v>
      </c>
      <c r="L2257" s="18"/>
    </row>
    <row r="2258" customFormat="false" ht="38.25" hidden="false" customHeight="false" outlineLevel="0" collapsed="false">
      <c r="B2258" s="22" t="s">
        <v>12</v>
      </c>
      <c r="C2258" s="17" t="n">
        <v>41908</v>
      </c>
      <c r="D2258" s="16" t="s">
        <v>2236</v>
      </c>
      <c r="E2258" s="16" t="s">
        <v>41</v>
      </c>
      <c r="F2258" s="16" t="s">
        <v>27</v>
      </c>
      <c r="G2258" s="16" t="s">
        <v>2237</v>
      </c>
      <c r="H2258" s="16" t="s">
        <v>7</v>
      </c>
      <c r="I2258" s="16" t="s">
        <v>7</v>
      </c>
      <c r="J2258" s="16" t="s">
        <v>43</v>
      </c>
      <c r="L2258" s="18"/>
    </row>
    <row r="2259" customFormat="false" ht="25.5" hidden="false" customHeight="false" outlineLevel="0" collapsed="false">
      <c r="B2259" s="22" t="s">
        <v>12</v>
      </c>
      <c r="C2259" s="17" t="n">
        <v>41908</v>
      </c>
      <c r="D2259" s="16" t="s">
        <v>2236</v>
      </c>
      <c r="E2259" s="16" t="s">
        <v>41</v>
      </c>
      <c r="F2259" s="16" t="s">
        <v>27</v>
      </c>
      <c r="G2259" s="16" t="s">
        <v>2238</v>
      </c>
      <c r="H2259" s="16" t="s">
        <v>7</v>
      </c>
      <c r="I2259" s="16" t="s">
        <v>7</v>
      </c>
      <c r="J2259" s="16" t="s">
        <v>43</v>
      </c>
      <c r="L2259" s="18"/>
    </row>
    <row r="2260" customFormat="false" ht="25.5" hidden="false" customHeight="false" outlineLevel="0" collapsed="false">
      <c r="B2260" s="22" t="s">
        <v>12</v>
      </c>
      <c r="C2260" s="17" t="n">
        <v>41908</v>
      </c>
      <c r="D2260" s="16" t="s">
        <v>2236</v>
      </c>
      <c r="E2260" s="16" t="s">
        <v>41</v>
      </c>
      <c r="F2260" s="16" t="s">
        <v>27</v>
      </c>
      <c r="G2260" s="16" t="s">
        <v>2239</v>
      </c>
      <c r="H2260" s="16" t="s">
        <v>7</v>
      </c>
      <c r="I2260" s="16" t="s">
        <v>7</v>
      </c>
      <c r="J2260" s="16" t="s">
        <v>43</v>
      </c>
      <c r="L2260" s="18"/>
    </row>
    <row r="2261" customFormat="false" ht="25.5" hidden="false" customHeight="false" outlineLevel="0" collapsed="false">
      <c r="B2261" s="22" t="s">
        <v>12</v>
      </c>
      <c r="C2261" s="17" t="n">
        <v>41908</v>
      </c>
      <c r="D2261" s="16" t="s">
        <v>2236</v>
      </c>
      <c r="E2261" s="16" t="s">
        <v>41</v>
      </c>
      <c r="F2261" s="16" t="s">
        <v>27</v>
      </c>
      <c r="G2261" s="16" t="s">
        <v>2240</v>
      </c>
      <c r="H2261" s="16" t="s">
        <v>7</v>
      </c>
      <c r="I2261" s="16" t="s">
        <v>7</v>
      </c>
      <c r="J2261" s="16" t="s">
        <v>43</v>
      </c>
      <c r="L2261" s="18"/>
    </row>
    <row r="2262" customFormat="false" ht="25.5" hidden="false" customHeight="false" outlineLevel="0" collapsed="false">
      <c r="B2262" s="22" t="s">
        <v>12</v>
      </c>
      <c r="C2262" s="17" t="n">
        <v>41908</v>
      </c>
      <c r="D2262" s="16" t="s">
        <v>2236</v>
      </c>
      <c r="E2262" s="16" t="s">
        <v>41</v>
      </c>
      <c r="F2262" s="16" t="s">
        <v>27</v>
      </c>
      <c r="G2262" s="16" t="s">
        <v>2241</v>
      </c>
      <c r="H2262" s="16" t="s">
        <v>7</v>
      </c>
      <c r="I2262" s="16" t="s">
        <v>7</v>
      </c>
      <c r="J2262" s="16" t="s">
        <v>43</v>
      </c>
      <c r="L2262" s="18"/>
    </row>
    <row r="2263" customFormat="false" ht="25.5" hidden="false" customHeight="false" outlineLevel="0" collapsed="false">
      <c r="B2263" s="22" t="s">
        <v>12</v>
      </c>
      <c r="C2263" s="17" t="n">
        <v>41908</v>
      </c>
      <c r="D2263" s="16" t="s">
        <v>2236</v>
      </c>
      <c r="E2263" s="16" t="s">
        <v>41</v>
      </c>
      <c r="F2263" s="16" t="s">
        <v>49</v>
      </c>
      <c r="G2263" s="16" t="s">
        <v>2242</v>
      </c>
      <c r="H2263" s="16" t="s">
        <v>7</v>
      </c>
      <c r="I2263" s="16" t="s">
        <v>7</v>
      </c>
      <c r="J2263" s="16" t="s">
        <v>43</v>
      </c>
      <c r="L2263" s="18"/>
    </row>
    <row r="2264" customFormat="false" ht="25.5" hidden="false" customHeight="false" outlineLevel="0" collapsed="false">
      <c r="B2264" s="22" t="s">
        <v>12</v>
      </c>
      <c r="C2264" s="17" t="n">
        <v>41908</v>
      </c>
      <c r="D2264" s="16" t="s">
        <v>2236</v>
      </c>
      <c r="E2264" s="16" t="s">
        <v>41</v>
      </c>
      <c r="F2264" s="16" t="s">
        <v>49</v>
      </c>
      <c r="G2264" s="16" t="s">
        <v>2243</v>
      </c>
      <c r="H2264" s="16" t="s">
        <v>7</v>
      </c>
      <c r="I2264" s="16" t="s">
        <v>7</v>
      </c>
      <c r="J2264" s="16" t="s">
        <v>43</v>
      </c>
      <c r="L2264" s="18"/>
    </row>
    <row r="2265" customFormat="false" ht="25.5" hidden="false" customHeight="false" outlineLevel="0" collapsed="false">
      <c r="B2265" s="22" t="s">
        <v>12</v>
      </c>
      <c r="C2265" s="17" t="n">
        <v>41908</v>
      </c>
      <c r="D2265" s="16" t="s">
        <v>2236</v>
      </c>
      <c r="E2265" s="16" t="s">
        <v>41</v>
      </c>
      <c r="F2265" s="16" t="s">
        <v>49</v>
      </c>
      <c r="G2265" s="16" t="s">
        <v>2244</v>
      </c>
      <c r="H2265" s="16" t="s">
        <v>7</v>
      </c>
      <c r="I2265" s="16" t="s">
        <v>7</v>
      </c>
      <c r="J2265" s="16" t="s">
        <v>43</v>
      </c>
      <c r="L2265" s="18"/>
    </row>
    <row r="2266" customFormat="false" ht="25.5" hidden="false" customHeight="false" outlineLevel="0" collapsed="false">
      <c r="B2266" s="22" t="s">
        <v>12</v>
      </c>
      <c r="C2266" s="17" t="n">
        <v>41908</v>
      </c>
      <c r="D2266" s="16" t="s">
        <v>2236</v>
      </c>
      <c r="E2266" s="16" t="s">
        <v>41</v>
      </c>
      <c r="F2266" s="16" t="s">
        <v>27</v>
      </c>
      <c r="G2266" s="16" t="s">
        <v>2245</v>
      </c>
      <c r="H2266" s="16" t="s">
        <v>7</v>
      </c>
      <c r="I2266" s="16" t="s">
        <v>8</v>
      </c>
      <c r="J2266" s="16" t="s">
        <v>2246</v>
      </c>
      <c r="L2266" s="18"/>
    </row>
    <row r="2267" customFormat="false" ht="25.5" hidden="false" customHeight="false" outlineLevel="0" collapsed="false">
      <c r="B2267" s="22" t="s">
        <v>12</v>
      </c>
      <c r="C2267" s="17" t="n">
        <v>41908</v>
      </c>
      <c r="D2267" s="16" t="s">
        <v>2236</v>
      </c>
      <c r="E2267" s="16" t="s">
        <v>41</v>
      </c>
      <c r="F2267" s="16" t="s">
        <v>27</v>
      </c>
      <c r="G2267" s="16" t="s">
        <v>2247</v>
      </c>
      <c r="H2267" s="16" t="s">
        <v>7</v>
      </c>
      <c r="I2267" s="16" t="s">
        <v>8</v>
      </c>
      <c r="J2267" s="16" t="s">
        <v>2248</v>
      </c>
      <c r="L2267" s="18"/>
    </row>
    <row r="2268" customFormat="false" ht="15" hidden="false" customHeight="false" outlineLevel="0" collapsed="false">
      <c r="B2268" s="22" t="s">
        <v>12</v>
      </c>
      <c r="C2268" s="17" t="n">
        <v>41908</v>
      </c>
      <c r="D2268" s="16" t="s">
        <v>2236</v>
      </c>
      <c r="E2268" s="16" t="s">
        <v>41</v>
      </c>
      <c r="F2268" s="16" t="s">
        <v>27</v>
      </c>
      <c r="G2268" s="16" t="s">
        <v>2228</v>
      </c>
      <c r="H2268" s="16" t="s">
        <v>7</v>
      </c>
      <c r="I2268" s="16" t="s">
        <v>7</v>
      </c>
      <c r="J2268" s="16" t="s">
        <v>43</v>
      </c>
      <c r="L2268" s="18"/>
    </row>
    <row r="2269" customFormat="false" ht="15" hidden="false" customHeight="false" outlineLevel="0" collapsed="false">
      <c r="B2269" s="22" t="s">
        <v>12</v>
      </c>
      <c r="C2269" s="17" t="n">
        <v>41908</v>
      </c>
      <c r="D2269" s="16" t="s">
        <v>2236</v>
      </c>
      <c r="E2269" s="16" t="s">
        <v>41</v>
      </c>
      <c r="F2269" s="16" t="s">
        <v>27</v>
      </c>
      <c r="G2269" s="16" t="s">
        <v>2249</v>
      </c>
      <c r="H2269" s="16" t="s">
        <v>7</v>
      </c>
      <c r="I2269" s="16" t="s">
        <v>7</v>
      </c>
      <c r="J2269" s="16" t="s">
        <v>43</v>
      </c>
      <c r="L2269" s="18"/>
    </row>
    <row r="2270" customFormat="false" ht="15" hidden="false" customHeight="false" outlineLevel="0" collapsed="false">
      <c r="B2270" s="22" t="s">
        <v>12</v>
      </c>
      <c r="C2270" s="17" t="n">
        <v>41908</v>
      </c>
      <c r="D2270" s="16" t="s">
        <v>2236</v>
      </c>
      <c r="E2270" s="16" t="s">
        <v>41</v>
      </c>
      <c r="F2270" s="16" t="s">
        <v>27</v>
      </c>
      <c r="G2270" s="16" t="s">
        <v>2250</v>
      </c>
      <c r="H2270" s="16" t="s">
        <v>7</v>
      </c>
      <c r="I2270" s="16" t="s">
        <v>7</v>
      </c>
      <c r="J2270" s="16" t="s">
        <v>2251</v>
      </c>
      <c r="L2270" s="18"/>
    </row>
    <row r="2271" customFormat="false" ht="38.25" hidden="false" customHeight="false" outlineLevel="0" collapsed="false">
      <c r="B2271" s="22" t="s">
        <v>12</v>
      </c>
      <c r="C2271" s="17" t="n">
        <v>41908</v>
      </c>
      <c r="D2271" s="16" t="s">
        <v>2236</v>
      </c>
      <c r="E2271" s="16" t="s">
        <v>41</v>
      </c>
      <c r="F2271" s="16" t="s">
        <v>27</v>
      </c>
      <c r="G2271" s="16" t="s">
        <v>2252</v>
      </c>
      <c r="H2271" s="16" t="s">
        <v>7</v>
      </c>
      <c r="I2271" s="16" t="s">
        <v>7</v>
      </c>
      <c r="J2271" s="16" t="s">
        <v>2251</v>
      </c>
      <c r="L2271" s="18"/>
    </row>
    <row r="2272" customFormat="false" ht="25.5" hidden="false" customHeight="false" outlineLevel="0" collapsed="false">
      <c r="B2272" s="22" t="s">
        <v>12</v>
      </c>
      <c r="C2272" s="17" t="n">
        <v>41908</v>
      </c>
      <c r="D2272" s="16" t="s">
        <v>2253</v>
      </c>
      <c r="E2272" s="16" t="s">
        <v>26</v>
      </c>
      <c r="F2272" s="16" t="s">
        <v>27</v>
      </c>
      <c r="G2272" s="16" t="s">
        <v>2254</v>
      </c>
      <c r="H2272" s="16" t="s">
        <v>7</v>
      </c>
      <c r="I2272" s="16" t="s">
        <v>7</v>
      </c>
      <c r="J2272" s="16" t="s">
        <v>43</v>
      </c>
      <c r="L2272" s="18"/>
    </row>
    <row r="2273" customFormat="false" ht="38.25" hidden="false" customHeight="false" outlineLevel="0" collapsed="false">
      <c r="B2273" s="22" t="s">
        <v>12</v>
      </c>
      <c r="C2273" s="17" t="n">
        <v>41908</v>
      </c>
      <c r="D2273" s="16" t="s">
        <v>2253</v>
      </c>
      <c r="E2273" s="16" t="s">
        <v>26</v>
      </c>
      <c r="F2273" s="16" t="s">
        <v>27</v>
      </c>
      <c r="G2273" s="16" t="s">
        <v>2255</v>
      </c>
      <c r="H2273" s="16" t="s">
        <v>7</v>
      </c>
      <c r="I2273" s="16" t="s">
        <v>7</v>
      </c>
      <c r="J2273" s="16" t="s">
        <v>43</v>
      </c>
      <c r="L2273" s="18"/>
    </row>
    <row r="2274" customFormat="false" ht="25.5" hidden="false" customHeight="false" outlineLevel="0" collapsed="false">
      <c r="B2274" s="22" t="s">
        <v>12</v>
      </c>
      <c r="C2274" s="17" t="n">
        <v>41908</v>
      </c>
      <c r="D2274" s="16" t="s">
        <v>2256</v>
      </c>
      <c r="E2274" s="16" t="s">
        <v>41</v>
      </c>
      <c r="F2274" s="16" t="s">
        <v>27</v>
      </c>
      <c r="G2274" s="16" t="s">
        <v>598</v>
      </c>
      <c r="H2274" s="16" t="s">
        <v>7</v>
      </c>
      <c r="I2274" s="16" t="s">
        <v>7</v>
      </c>
      <c r="J2274" s="16" t="s">
        <v>43</v>
      </c>
      <c r="L2274" s="18"/>
    </row>
    <row r="2275" customFormat="false" ht="25.5" hidden="false" customHeight="false" outlineLevel="0" collapsed="false">
      <c r="B2275" s="22" t="s">
        <v>12</v>
      </c>
      <c r="C2275" s="17" t="n">
        <v>41908</v>
      </c>
      <c r="D2275" s="16" t="s">
        <v>2256</v>
      </c>
      <c r="E2275" s="16" t="s">
        <v>41</v>
      </c>
      <c r="F2275" s="16" t="s">
        <v>27</v>
      </c>
      <c r="G2275" s="16" t="s">
        <v>2257</v>
      </c>
      <c r="H2275" s="16" t="s">
        <v>7</v>
      </c>
      <c r="I2275" s="16" t="s">
        <v>7</v>
      </c>
      <c r="J2275" s="16" t="s">
        <v>43</v>
      </c>
      <c r="L2275" s="18"/>
    </row>
    <row r="2276" customFormat="false" ht="38.25" hidden="false" customHeight="false" outlineLevel="0" collapsed="false">
      <c r="B2276" s="22" t="s">
        <v>12</v>
      </c>
      <c r="C2276" s="17" t="n">
        <v>41908</v>
      </c>
      <c r="D2276" s="16" t="s">
        <v>2256</v>
      </c>
      <c r="E2276" s="16" t="s">
        <v>41</v>
      </c>
      <c r="F2276" s="16" t="s">
        <v>27</v>
      </c>
      <c r="G2276" s="16" t="s">
        <v>2258</v>
      </c>
      <c r="H2276" s="16" t="s">
        <v>7</v>
      </c>
      <c r="I2276" s="16" t="s">
        <v>7</v>
      </c>
      <c r="J2276" s="16" t="s">
        <v>43</v>
      </c>
      <c r="L2276" s="18"/>
    </row>
    <row r="2277" customFormat="false" ht="25.5" hidden="false" customHeight="false" outlineLevel="0" collapsed="false">
      <c r="B2277" s="22" t="s">
        <v>12</v>
      </c>
      <c r="C2277" s="17" t="n">
        <v>41908</v>
      </c>
      <c r="D2277" s="16" t="s">
        <v>2256</v>
      </c>
      <c r="E2277" s="16" t="s">
        <v>41</v>
      </c>
      <c r="F2277" s="16" t="s">
        <v>27</v>
      </c>
      <c r="G2277" s="16" t="s">
        <v>2259</v>
      </c>
      <c r="H2277" s="16" t="s">
        <v>7</v>
      </c>
      <c r="I2277" s="16" t="s">
        <v>7</v>
      </c>
      <c r="J2277" s="16" t="s">
        <v>43</v>
      </c>
      <c r="L2277" s="18"/>
    </row>
    <row r="2278" customFormat="false" ht="25.5" hidden="false" customHeight="false" outlineLevel="0" collapsed="false">
      <c r="B2278" s="22" t="s">
        <v>12</v>
      </c>
      <c r="C2278" s="17" t="n">
        <v>41908</v>
      </c>
      <c r="D2278" s="16" t="s">
        <v>2256</v>
      </c>
      <c r="E2278" s="16" t="s">
        <v>41</v>
      </c>
      <c r="F2278" s="16" t="s">
        <v>27</v>
      </c>
      <c r="G2278" s="16" t="s">
        <v>2260</v>
      </c>
      <c r="H2278" s="16" t="s">
        <v>7</v>
      </c>
      <c r="I2278" s="16" t="s">
        <v>7</v>
      </c>
      <c r="J2278" s="16" t="s">
        <v>2261</v>
      </c>
      <c r="L2278" s="18"/>
    </row>
    <row r="2279" customFormat="false" ht="38.25" hidden="false" customHeight="false" outlineLevel="0" collapsed="false">
      <c r="B2279" s="22" t="s">
        <v>12</v>
      </c>
      <c r="C2279" s="17" t="n">
        <v>41908</v>
      </c>
      <c r="D2279" s="16" t="s">
        <v>2256</v>
      </c>
      <c r="E2279" s="16" t="s">
        <v>41</v>
      </c>
      <c r="F2279" s="16" t="s">
        <v>27</v>
      </c>
      <c r="G2279" s="16" t="s">
        <v>2262</v>
      </c>
      <c r="H2279" s="16" t="s">
        <v>7</v>
      </c>
      <c r="I2279" s="16" t="s">
        <v>7</v>
      </c>
      <c r="J2279" s="16" t="s">
        <v>43</v>
      </c>
      <c r="L2279" s="18"/>
    </row>
    <row r="2280" customFormat="false" ht="25.5" hidden="false" customHeight="false" outlineLevel="0" collapsed="false">
      <c r="B2280" s="22" t="s">
        <v>12</v>
      </c>
      <c r="C2280" s="17" t="n">
        <v>41908</v>
      </c>
      <c r="D2280" s="16" t="s">
        <v>2263</v>
      </c>
      <c r="E2280" s="16" t="s">
        <v>41</v>
      </c>
      <c r="F2280" s="16" t="s">
        <v>27</v>
      </c>
      <c r="G2280" s="16" t="s">
        <v>598</v>
      </c>
      <c r="H2280" s="16" t="s">
        <v>7</v>
      </c>
      <c r="I2280" s="16" t="s">
        <v>7</v>
      </c>
      <c r="J2280" s="16" t="s">
        <v>43</v>
      </c>
      <c r="L2280" s="18"/>
    </row>
    <row r="2281" customFormat="false" ht="38.25" hidden="false" customHeight="false" outlineLevel="0" collapsed="false">
      <c r="B2281" s="22" t="s">
        <v>12</v>
      </c>
      <c r="C2281" s="17" t="n">
        <v>41908</v>
      </c>
      <c r="D2281" s="16" t="s">
        <v>2263</v>
      </c>
      <c r="E2281" s="16" t="s">
        <v>41</v>
      </c>
      <c r="F2281" s="16" t="s">
        <v>27</v>
      </c>
      <c r="G2281" s="16" t="s">
        <v>2264</v>
      </c>
      <c r="H2281" s="16" t="s">
        <v>7</v>
      </c>
      <c r="I2281" s="16" t="s">
        <v>7</v>
      </c>
      <c r="J2281" s="16" t="s">
        <v>43</v>
      </c>
      <c r="L2281" s="18"/>
    </row>
    <row r="2282" customFormat="false" ht="25.5" hidden="false" customHeight="false" outlineLevel="0" collapsed="false">
      <c r="B2282" s="22" t="s">
        <v>12</v>
      </c>
      <c r="C2282" s="17" t="n">
        <v>41908</v>
      </c>
      <c r="D2282" s="16" t="s">
        <v>2263</v>
      </c>
      <c r="E2282" s="16" t="s">
        <v>41</v>
      </c>
      <c r="F2282" s="16" t="s">
        <v>27</v>
      </c>
      <c r="G2282" s="16" t="s">
        <v>2265</v>
      </c>
      <c r="H2282" s="16" t="s">
        <v>7</v>
      </c>
      <c r="I2282" s="16" t="s">
        <v>7</v>
      </c>
      <c r="J2282" s="16" t="s">
        <v>43</v>
      </c>
      <c r="L2282" s="18"/>
    </row>
    <row r="2283" customFormat="false" ht="25.5" hidden="false" customHeight="false" outlineLevel="0" collapsed="false">
      <c r="B2283" s="22" t="s">
        <v>12</v>
      </c>
      <c r="C2283" s="17" t="n">
        <v>41908</v>
      </c>
      <c r="D2283" s="16" t="s">
        <v>2263</v>
      </c>
      <c r="E2283" s="16" t="s">
        <v>41</v>
      </c>
      <c r="F2283" s="16" t="s">
        <v>49</v>
      </c>
      <c r="G2283" s="16" t="s">
        <v>2266</v>
      </c>
      <c r="H2283" s="16" t="s">
        <v>7</v>
      </c>
      <c r="I2283" s="16" t="s">
        <v>7</v>
      </c>
      <c r="J2283" s="16" t="s">
        <v>43</v>
      </c>
      <c r="L2283" s="18"/>
    </row>
    <row r="2284" customFormat="false" ht="25.5" hidden="false" customHeight="false" outlineLevel="0" collapsed="false">
      <c r="B2284" s="22" t="s">
        <v>12</v>
      </c>
      <c r="C2284" s="17" t="n">
        <v>41908</v>
      </c>
      <c r="D2284" s="16" t="s">
        <v>2263</v>
      </c>
      <c r="E2284" s="16" t="s">
        <v>41</v>
      </c>
      <c r="F2284" s="16" t="s">
        <v>49</v>
      </c>
      <c r="G2284" s="16" t="s">
        <v>2267</v>
      </c>
      <c r="H2284" s="16" t="s">
        <v>7</v>
      </c>
      <c r="I2284" s="16" t="s">
        <v>7</v>
      </c>
      <c r="J2284" s="16" t="s">
        <v>43</v>
      </c>
      <c r="L2284" s="18"/>
    </row>
    <row r="2285" customFormat="false" ht="25.5" hidden="false" customHeight="false" outlineLevel="0" collapsed="false">
      <c r="B2285" s="22" t="s">
        <v>12</v>
      </c>
      <c r="C2285" s="17" t="n">
        <v>41908</v>
      </c>
      <c r="D2285" s="16" t="s">
        <v>2263</v>
      </c>
      <c r="E2285" s="16" t="s">
        <v>41</v>
      </c>
      <c r="F2285" s="16" t="s">
        <v>49</v>
      </c>
      <c r="G2285" s="16" t="s">
        <v>2268</v>
      </c>
      <c r="H2285" s="16" t="s">
        <v>7</v>
      </c>
      <c r="I2285" s="16" t="s">
        <v>7</v>
      </c>
      <c r="J2285" s="16" t="s">
        <v>43</v>
      </c>
      <c r="L2285" s="18"/>
    </row>
    <row r="2286" customFormat="false" ht="25.5" hidden="false" customHeight="false" outlineLevel="0" collapsed="false">
      <c r="B2286" s="22" t="s">
        <v>12</v>
      </c>
      <c r="C2286" s="17" t="n">
        <v>41908</v>
      </c>
      <c r="D2286" s="16" t="s">
        <v>2263</v>
      </c>
      <c r="E2286" s="16" t="s">
        <v>41</v>
      </c>
      <c r="F2286" s="16" t="s">
        <v>49</v>
      </c>
      <c r="G2286" s="16" t="s">
        <v>2269</v>
      </c>
      <c r="H2286" s="16" t="s">
        <v>7</v>
      </c>
      <c r="I2286" s="16" t="s">
        <v>7</v>
      </c>
      <c r="J2286" s="16" t="s">
        <v>43</v>
      </c>
      <c r="L2286" s="18"/>
    </row>
    <row r="2287" customFormat="false" ht="38.25" hidden="false" customHeight="false" outlineLevel="0" collapsed="false">
      <c r="B2287" s="22" t="s">
        <v>12</v>
      </c>
      <c r="C2287" s="17" t="n">
        <v>41908</v>
      </c>
      <c r="D2287" s="16" t="s">
        <v>2263</v>
      </c>
      <c r="E2287" s="16" t="s">
        <v>41</v>
      </c>
      <c r="F2287" s="16" t="s">
        <v>27</v>
      </c>
      <c r="G2287" s="16" t="s">
        <v>2270</v>
      </c>
      <c r="H2287" s="16" t="s">
        <v>7</v>
      </c>
      <c r="I2287" s="16" t="s">
        <v>7</v>
      </c>
      <c r="J2287" s="16" t="s">
        <v>43</v>
      </c>
      <c r="L2287" s="18"/>
    </row>
    <row r="2288" customFormat="false" ht="25.5" hidden="false" customHeight="false" outlineLevel="0" collapsed="false">
      <c r="B2288" s="22" t="s">
        <v>12</v>
      </c>
      <c r="C2288" s="17" t="n">
        <v>41908</v>
      </c>
      <c r="D2288" s="16" t="s">
        <v>2263</v>
      </c>
      <c r="E2288" s="16" t="s">
        <v>41</v>
      </c>
      <c r="F2288" s="16" t="s">
        <v>27</v>
      </c>
      <c r="G2288" s="16" t="s">
        <v>2271</v>
      </c>
      <c r="H2288" s="16" t="s">
        <v>7</v>
      </c>
      <c r="I2288" s="16" t="s">
        <v>7</v>
      </c>
      <c r="J2288" s="16" t="s">
        <v>43</v>
      </c>
      <c r="L2288" s="18"/>
    </row>
    <row r="2289" customFormat="false" ht="63.75" hidden="false" customHeight="false" outlineLevel="0" collapsed="false">
      <c r="B2289" s="22" t="s">
        <v>12</v>
      </c>
      <c r="C2289" s="17" t="n">
        <v>41908</v>
      </c>
      <c r="D2289" s="16" t="s">
        <v>2263</v>
      </c>
      <c r="E2289" s="16" t="s">
        <v>41</v>
      </c>
      <c r="F2289" s="16" t="s">
        <v>27</v>
      </c>
      <c r="G2289" s="16" t="s">
        <v>2272</v>
      </c>
      <c r="H2289" s="16" t="s">
        <v>7</v>
      </c>
      <c r="I2289" s="16" t="s">
        <v>7</v>
      </c>
      <c r="J2289" s="16" t="s">
        <v>43</v>
      </c>
      <c r="L2289" s="18"/>
    </row>
    <row r="2290" customFormat="false" ht="38.25" hidden="false" customHeight="false" outlineLevel="0" collapsed="false">
      <c r="B2290" s="22" t="s">
        <v>12</v>
      </c>
      <c r="C2290" s="17" t="n">
        <v>41908</v>
      </c>
      <c r="D2290" s="16" t="s">
        <v>2263</v>
      </c>
      <c r="E2290" s="16" t="s">
        <v>41</v>
      </c>
      <c r="F2290" s="16" t="s">
        <v>27</v>
      </c>
      <c r="G2290" s="16" t="s">
        <v>2273</v>
      </c>
      <c r="H2290" s="16" t="s">
        <v>7</v>
      </c>
      <c r="I2290" s="16" t="s">
        <v>7</v>
      </c>
      <c r="J2290" s="16" t="s">
        <v>43</v>
      </c>
      <c r="L2290" s="18"/>
    </row>
    <row r="2291" customFormat="false" ht="51" hidden="false" customHeight="false" outlineLevel="0" collapsed="false">
      <c r="B2291" s="22" t="s">
        <v>12</v>
      </c>
      <c r="C2291" s="17" t="n">
        <v>41908</v>
      </c>
      <c r="D2291" s="16" t="s">
        <v>2263</v>
      </c>
      <c r="E2291" s="16" t="s">
        <v>41</v>
      </c>
      <c r="F2291" s="16" t="s">
        <v>27</v>
      </c>
      <c r="G2291" s="16" t="s">
        <v>2274</v>
      </c>
      <c r="H2291" s="16" t="s">
        <v>7</v>
      </c>
      <c r="I2291" s="16" t="s">
        <v>7</v>
      </c>
      <c r="J2291" s="16" t="s">
        <v>43</v>
      </c>
      <c r="L2291" s="18"/>
    </row>
    <row r="2292" customFormat="false" ht="25.5" hidden="false" customHeight="false" outlineLevel="0" collapsed="false">
      <c r="B2292" s="22" t="s">
        <v>12</v>
      </c>
      <c r="C2292" s="17" t="n">
        <v>41908</v>
      </c>
      <c r="D2292" s="16" t="s">
        <v>2263</v>
      </c>
      <c r="E2292" s="16" t="s">
        <v>41</v>
      </c>
      <c r="F2292" s="16" t="s">
        <v>27</v>
      </c>
      <c r="G2292" s="16" t="s">
        <v>2275</v>
      </c>
      <c r="H2292" s="16" t="s">
        <v>7</v>
      </c>
      <c r="I2292" s="16" t="s">
        <v>7</v>
      </c>
      <c r="J2292" s="16" t="s">
        <v>43</v>
      </c>
      <c r="L2292" s="18"/>
    </row>
    <row r="2293" customFormat="false" ht="25.5" hidden="false" customHeight="false" outlineLevel="0" collapsed="false">
      <c r="B2293" s="22" t="s">
        <v>12</v>
      </c>
      <c r="C2293" s="17" t="n">
        <v>41908</v>
      </c>
      <c r="D2293" s="16" t="s">
        <v>2276</v>
      </c>
      <c r="E2293" s="16" t="s">
        <v>41</v>
      </c>
      <c r="F2293" s="16" t="s">
        <v>27</v>
      </c>
      <c r="G2293" s="16" t="s">
        <v>598</v>
      </c>
      <c r="H2293" s="16" t="s">
        <v>7</v>
      </c>
      <c r="I2293" s="16" t="s">
        <v>7</v>
      </c>
      <c r="J2293" s="16" t="s">
        <v>43</v>
      </c>
      <c r="L2293" s="18"/>
    </row>
    <row r="2294" customFormat="false" ht="15" hidden="false" customHeight="false" outlineLevel="0" collapsed="false">
      <c r="B2294" s="22" t="s">
        <v>12</v>
      </c>
      <c r="C2294" s="17" t="n">
        <v>41908</v>
      </c>
      <c r="D2294" s="16" t="s">
        <v>2276</v>
      </c>
      <c r="E2294" s="16" t="s">
        <v>41</v>
      </c>
      <c r="F2294" s="16" t="s">
        <v>27</v>
      </c>
      <c r="G2294" s="16" t="s">
        <v>96</v>
      </c>
      <c r="H2294" s="16" t="s">
        <v>7</v>
      </c>
      <c r="I2294" s="16" t="s">
        <v>7</v>
      </c>
      <c r="J2294" s="16" t="s">
        <v>43</v>
      </c>
      <c r="L2294" s="18"/>
    </row>
    <row r="2295" customFormat="false" ht="38.25" hidden="false" customHeight="false" outlineLevel="0" collapsed="false">
      <c r="B2295" s="22" t="s">
        <v>12</v>
      </c>
      <c r="C2295" s="17" t="n">
        <v>41908</v>
      </c>
      <c r="D2295" s="16" t="s">
        <v>2276</v>
      </c>
      <c r="E2295" s="16" t="s">
        <v>41</v>
      </c>
      <c r="F2295" s="16" t="s">
        <v>27</v>
      </c>
      <c r="G2295" s="16" t="s">
        <v>2277</v>
      </c>
      <c r="H2295" s="16" t="s">
        <v>7</v>
      </c>
      <c r="I2295" s="16" t="s">
        <v>7</v>
      </c>
      <c r="J2295" s="16" t="s">
        <v>43</v>
      </c>
      <c r="L2295" s="18"/>
    </row>
    <row r="2296" customFormat="false" ht="25.5" hidden="false" customHeight="false" outlineLevel="0" collapsed="false">
      <c r="B2296" s="22" t="s">
        <v>12</v>
      </c>
      <c r="C2296" s="17" t="n">
        <v>41908</v>
      </c>
      <c r="D2296" s="16" t="s">
        <v>2276</v>
      </c>
      <c r="E2296" s="16" t="s">
        <v>41</v>
      </c>
      <c r="F2296" s="16" t="s">
        <v>27</v>
      </c>
      <c r="G2296" s="16" t="s">
        <v>1022</v>
      </c>
      <c r="H2296" s="16" t="s">
        <v>7</v>
      </c>
      <c r="I2296" s="16" t="s">
        <v>7</v>
      </c>
      <c r="J2296" s="16" t="s">
        <v>43</v>
      </c>
      <c r="L2296" s="18"/>
    </row>
    <row r="2297" customFormat="false" ht="25.5" hidden="false" customHeight="false" outlineLevel="0" collapsed="false">
      <c r="B2297" s="22" t="s">
        <v>12</v>
      </c>
      <c r="C2297" s="17" t="n">
        <v>41908</v>
      </c>
      <c r="D2297" s="16" t="s">
        <v>2276</v>
      </c>
      <c r="E2297" s="16" t="s">
        <v>41</v>
      </c>
      <c r="F2297" s="16" t="s">
        <v>49</v>
      </c>
      <c r="G2297" s="16" t="s">
        <v>2278</v>
      </c>
      <c r="H2297" s="16" t="s">
        <v>7</v>
      </c>
      <c r="I2297" s="16" t="s">
        <v>7</v>
      </c>
      <c r="J2297" s="16" t="s">
        <v>43</v>
      </c>
      <c r="L2297" s="18"/>
    </row>
    <row r="2298" customFormat="false" ht="25.5" hidden="false" customHeight="false" outlineLevel="0" collapsed="false">
      <c r="B2298" s="22" t="s">
        <v>12</v>
      </c>
      <c r="C2298" s="17" t="n">
        <v>41908</v>
      </c>
      <c r="D2298" s="16" t="s">
        <v>2276</v>
      </c>
      <c r="E2298" s="16" t="s">
        <v>41</v>
      </c>
      <c r="F2298" s="16" t="s">
        <v>49</v>
      </c>
      <c r="G2298" s="16" t="s">
        <v>2279</v>
      </c>
      <c r="H2298" s="16" t="s">
        <v>7</v>
      </c>
      <c r="I2298" s="16" t="s">
        <v>7</v>
      </c>
      <c r="J2298" s="16" t="s">
        <v>43</v>
      </c>
      <c r="L2298" s="18"/>
    </row>
    <row r="2299" customFormat="false" ht="25.5" hidden="false" customHeight="false" outlineLevel="0" collapsed="false">
      <c r="B2299" s="22" t="s">
        <v>12</v>
      </c>
      <c r="C2299" s="17" t="n">
        <v>41908</v>
      </c>
      <c r="D2299" s="16" t="s">
        <v>2276</v>
      </c>
      <c r="E2299" s="16" t="s">
        <v>41</v>
      </c>
      <c r="F2299" s="16" t="s">
        <v>49</v>
      </c>
      <c r="G2299" s="16" t="s">
        <v>2280</v>
      </c>
      <c r="H2299" s="16" t="s">
        <v>7</v>
      </c>
      <c r="I2299" s="16" t="s">
        <v>7</v>
      </c>
      <c r="J2299" s="16" t="s">
        <v>43</v>
      </c>
      <c r="L2299" s="18"/>
    </row>
    <row r="2300" customFormat="false" ht="25.5" hidden="false" customHeight="false" outlineLevel="0" collapsed="false">
      <c r="B2300" s="22" t="s">
        <v>12</v>
      </c>
      <c r="C2300" s="17" t="n">
        <v>41908</v>
      </c>
      <c r="D2300" s="16" t="s">
        <v>2276</v>
      </c>
      <c r="E2300" s="16" t="s">
        <v>41</v>
      </c>
      <c r="F2300" s="16" t="s">
        <v>49</v>
      </c>
      <c r="G2300" s="16" t="s">
        <v>2281</v>
      </c>
      <c r="H2300" s="16" t="s">
        <v>7</v>
      </c>
      <c r="I2300" s="16" t="s">
        <v>7</v>
      </c>
      <c r="J2300" s="16" t="s">
        <v>43</v>
      </c>
      <c r="L2300" s="18"/>
    </row>
    <row r="2301" customFormat="false" ht="25.5" hidden="false" customHeight="false" outlineLevel="0" collapsed="false">
      <c r="B2301" s="22" t="s">
        <v>12</v>
      </c>
      <c r="C2301" s="17" t="n">
        <v>41908</v>
      </c>
      <c r="D2301" s="16" t="s">
        <v>2276</v>
      </c>
      <c r="E2301" s="16" t="s">
        <v>41</v>
      </c>
      <c r="F2301" s="16" t="s">
        <v>27</v>
      </c>
      <c r="G2301" s="16" t="s">
        <v>2282</v>
      </c>
      <c r="H2301" s="16" t="s">
        <v>7</v>
      </c>
      <c r="I2301" s="16" t="s">
        <v>7</v>
      </c>
      <c r="J2301" s="16" t="s">
        <v>43</v>
      </c>
      <c r="L2301" s="18"/>
    </row>
    <row r="2302" customFormat="false" ht="25.5" hidden="false" customHeight="false" outlineLevel="0" collapsed="false">
      <c r="B2302" s="22" t="s">
        <v>12</v>
      </c>
      <c r="C2302" s="17" t="n">
        <v>41909</v>
      </c>
      <c r="D2302" s="16" t="s">
        <v>2283</v>
      </c>
      <c r="E2302" s="16" t="s">
        <v>41</v>
      </c>
      <c r="F2302" s="16" t="s">
        <v>27</v>
      </c>
      <c r="G2302" s="16" t="s">
        <v>598</v>
      </c>
      <c r="H2302" s="16" t="s">
        <v>7</v>
      </c>
      <c r="I2302" s="16" t="s">
        <v>7</v>
      </c>
      <c r="J2302" s="16" t="s">
        <v>43</v>
      </c>
      <c r="L2302" s="18"/>
    </row>
    <row r="2303" customFormat="false" ht="15" hidden="false" customHeight="false" outlineLevel="0" collapsed="false">
      <c r="B2303" s="22" t="s">
        <v>12</v>
      </c>
      <c r="C2303" s="17" t="n">
        <v>41909</v>
      </c>
      <c r="D2303" s="16" t="s">
        <v>2283</v>
      </c>
      <c r="E2303" s="16" t="s">
        <v>41</v>
      </c>
      <c r="F2303" s="16" t="s">
        <v>27</v>
      </c>
      <c r="G2303" s="16" t="s">
        <v>96</v>
      </c>
      <c r="H2303" s="16" t="s">
        <v>7</v>
      </c>
      <c r="I2303" s="16" t="s">
        <v>7</v>
      </c>
      <c r="J2303" s="16" t="s">
        <v>43</v>
      </c>
      <c r="L2303" s="18"/>
    </row>
    <row r="2304" customFormat="false" ht="38.25" hidden="false" customHeight="false" outlineLevel="0" collapsed="false">
      <c r="B2304" s="22" t="s">
        <v>12</v>
      </c>
      <c r="C2304" s="17" t="n">
        <v>41909</v>
      </c>
      <c r="D2304" s="16" t="s">
        <v>2283</v>
      </c>
      <c r="E2304" s="16" t="s">
        <v>41</v>
      </c>
      <c r="F2304" s="16" t="s">
        <v>27</v>
      </c>
      <c r="G2304" s="16" t="s">
        <v>2284</v>
      </c>
      <c r="H2304" s="16" t="s">
        <v>7</v>
      </c>
      <c r="I2304" s="16" t="s">
        <v>7</v>
      </c>
      <c r="J2304" s="16" t="s">
        <v>43</v>
      </c>
      <c r="L2304" s="18"/>
    </row>
    <row r="2305" customFormat="false" ht="25.5" hidden="false" customHeight="false" outlineLevel="0" collapsed="false">
      <c r="B2305" s="22" t="s">
        <v>12</v>
      </c>
      <c r="C2305" s="17" t="n">
        <v>41909</v>
      </c>
      <c r="D2305" s="16" t="s">
        <v>2283</v>
      </c>
      <c r="E2305" s="16" t="s">
        <v>41</v>
      </c>
      <c r="F2305" s="16" t="s">
        <v>27</v>
      </c>
      <c r="G2305" s="16" t="s">
        <v>2122</v>
      </c>
      <c r="H2305" s="16" t="s">
        <v>7</v>
      </c>
      <c r="I2305" s="16" t="s">
        <v>7</v>
      </c>
      <c r="J2305" s="16" t="s">
        <v>43</v>
      </c>
      <c r="L2305" s="18"/>
    </row>
    <row r="2306" customFormat="false" ht="15" hidden="false" customHeight="false" outlineLevel="0" collapsed="false">
      <c r="B2306" s="22" t="s">
        <v>12</v>
      </c>
      <c r="C2306" s="17" t="n">
        <v>41909</v>
      </c>
      <c r="D2306" s="16" t="s">
        <v>2283</v>
      </c>
      <c r="E2306" s="16" t="s">
        <v>41</v>
      </c>
      <c r="F2306" s="16" t="s">
        <v>49</v>
      </c>
      <c r="G2306" s="16" t="s">
        <v>2285</v>
      </c>
      <c r="H2306" s="16" t="s">
        <v>7</v>
      </c>
      <c r="I2306" s="16" t="s">
        <v>7</v>
      </c>
      <c r="J2306" s="16" t="s">
        <v>43</v>
      </c>
      <c r="L2306" s="18"/>
    </row>
    <row r="2307" customFormat="false" ht="25.5" hidden="false" customHeight="false" outlineLevel="0" collapsed="false">
      <c r="B2307" s="22" t="s">
        <v>12</v>
      </c>
      <c r="C2307" s="17" t="n">
        <v>41909</v>
      </c>
      <c r="D2307" s="16" t="s">
        <v>2283</v>
      </c>
      <c r="E2307" s="16" t="s">
        <v>41</v>
      </c>
      <c r="F2307" s="16" t="s">
        <v>49</v>
      </c>
      <c r="G2307" s="16" t="s">
        <v>2286</v>
      </c>
      <c r="H2307" s="16" t="s">
        <v>7</v>
      </c>
      <c r="I2307" s="16" t="s">
        <v>7</v>
      </c>
      <c r="J2307" s="16" t="s">
        <v>43</v>
      </c>
      <c r="L2307" s="18"/>
    </row>
    <row r="2308" customFormat="false" ht="25.5" hidden="false" customHeight="false" outlineLevel="0" collapsed="false">
      <c r="B2308" s="22" t="s">
        <v>12</v>
      </c>
      <c r="C2308" s="17" t="n">
        <v>41909</v>
      </c>
      <c r="D2308" s="16" t="s">
        <v>2283</v>
      </c>
      <c r="E2308" s="16" t="s">
        <v>41</v>
      </c>
      <c r="F2308" s="16" t="s">
        <v>49</v>
      </c>
      <c r="G2308" s="16" t="s">
        <v>2287</v>
      </c>
      <c r="H2308" s="16" t="s">
        <v>7</v>
      </c>
      <c r="I2308" s="16" t="s">
        <v>7</v>
      </c>
      <c r="J2308" s="16" t="s">
        <v>43</v>
      </c>
      <c r="L2308" s="18"/>
    </row>
    <row r="2309" customFormat="false" ht="25.5" hidden="false" customHeight="false" outlineLevel="0" collapsed="false">
      <c r="B2309" s="22" t="s">
        <v>12</v>
      </c>
      <c r="C2309" s="17" t="n">
        <v>41909</v>
      </c>
      <c r="D2309" s="16" t="s">
        <v>2283</v>
      </c>
      <c r="E2309" s="16" t="s">
        <v>41</v>
      </c>
      <c r="F2309" s="16" t="s">
        <v>49</v>
      </c>
      <c r="G2309" s="16" t="s">
        <v>2288</v>
      </c>
      <c r="H2309" s="16" t="s">
        <v>7</v>
      </c>
      <c r="I2309" s="16" t="s">
        <v>7</v>
      </c>
      <c r="J2309" s="16" t="s">
        <v>43</v>
      </c>
      <c r="L2309" s="18"/>
    </row>
    <row r="2310" customFormat="false" ht="25.5" hidden="false" customHeight="false" outlineLevel="0" collapsed="false">
      <c r="B2310" s="22" t="s">
        <v>12</v>
      </c>
      <c r="C2310" s="17" t="n">
        <v>41909</v>
      </c>
      <c r="D2310" s="16" t="s">
        <v>2283</v>
      </c>
      <c r="E2310" s="16" t="s">
        <v>41</v>
      </c>
      <c r="F2310" s="16" t="s">
        <v>49</v>
      </c>
      <c r="G2310" s="16" t="s">
        <v>2289</v>
      </c>
      <c r="H2310" s="16" t="s">
        <v>7</v>
      </c>
      <c r="I2310" s="16" t="s">
        <v>7</v>
      </c>
      <c r="J2310" s="16" t="s">
        <v>43</v>
      </c>
      <c r="L2310" s="18"/>
    </row>
    <row r="2311" customFormat="false" ht="25.5" hidden="false" customHeight="false" outlineLevel="0" collapsed="false">
      <c r="B2311" s="22" t="s">
        <v>12</v>
      </c>
      <c r="C2311" s="17" t="n">
        <v>41909</v>
      </c>
      <c r="D2311" s="16" t="s">
        <v>2283</v>
      </c>
      <c r="E2311" s="16" t="s">
        <v>41</v>
      </c>
      <c r="F2311" s="16" t="s">
        <v>27</v>
      </c>
      <c r="G2311" s="16" t="s">
        <v>2290</v>
      </c>
      <c r="H2311" s="16" t="s">
        <v>7</v>
      </c>
      <c r="I2311" s="16" t="s">
        <v>7</v>
      </c>
      <c r="J2311" s="16" t="s">
        <v>43</v>
      </c>
      <c r="L2311" s="18"/>
    </row>
    <row r="2312" customFormat="false" ht="38.25" hidden="false" customHeight="false" outlineLevel="0" collapsed="false">
      <c r="B2312" s="22" t="s">
        <v>12</v>
      </c>
      <c r="C2312" s="17" t="n">
        <v>41909</v>
      </c>
      <c r="D2312" s="16" t="s">
        <v>2283</v>
      </c>
      <c r="E2312" s="16" t="s">
        <v>41</v>
      </c>
      <c r="F2312" s="16" t="s">
        <v>27</v>
      </c>
      <c r="G2312" s="16" t="s">
        <v>2291</v>
      </c>
      <c r="H2312" s="16" t="s">
        <v>7</v>
      </c>
      <c r="I2312" s="16" t="s">
        <v>7</v>
      </c>
      <c r="J2312" s="16" t="s">
        <v>43</v>
      </c>
      <c r="L2312" s="18"/>
    </row>
    <row r="2313" customFormat="false" ht="25.5" hidden="false" customHeight="false" outlineLevel="0" collapsed="false">
      <c r="B2313" s="22" t="s">
        <v>12</v>
      </c>
      <c r="C2313" s="17" t="n">
        <v>41909</v>
      </c>
      <c r="D2313" s="16" t="s">
        <v>2292</v>
      </c>
      <c r="E2313" s="16" t="s">
        <v>41</v>
      </c>
      <c r="F2313" s="16" t="s">
        <v>27</v>
      </c>
      <c r="G2313" s="16" t="s">
        <v>598</v>
      </c>
      <c r="H2313" s="16" t="s">
        <v>7</v>
      </c>
      <c r="I2313" s="16" t="s">
        <v>7</v>
      </c>
      <c r="J2313" s="16" t="s">
        <v>43</v>
      </c>
      <c r="L2313" s="18"/>
    </row>
    <row r="2314" customFormat="false" ht="38.25" hidden="false" customHeight="false" outlineLevel="0" collapsed="false">
      <c r="B2314" s="22" t="s">
        <v>12</v>
      </c>
      <c r="C2314" s="17" t="n">
        <v>41909</v>
      </c>
      <c r="D2314" s="16" t="s">
        <v>2292</v>
      </c>
      <c r="E2314" s="16" t="s">
        <v>41</v>
      </c>
      <c r="F2314" s="16" t="s">
        <v>27</v>
      </c>
      <c r="G2314" s="16" t="s">
        <v>2293</v>
      </c>
      <c r="H2314" s="16" t="s">
        <v>7</v>
      </c>
      <c r="I2314" s="16" t="s">
        <v>7</v>
      </c>
      <c r="J2314" s="16" t="s">
        <v>43</v>
      </c>
      <c r="L2314" s="18"/>
    </row>
    <row r="2315" customFormat="false" ht="38.25" hidden="false" customHeight="false" outlineLevel="0" collapsed="false">
      <c r="B2315" s="22" t="s">
        <v>12</v>
      </c>
      <c r="C2315" s="17" t="n">
        <v>41909</v>
      </c>
      <c r="D2315" s="16" t="s">
        <v>2292</v>
      </c>
      <c r="E2315" s="16" t="s">
        <v>41</v>
      </c>
      <c r="F2315" s="16" t="s">
        <v>27</v>
      </c>
      <c r="G2315" s="16" t="s">
        <v>2294</v>
      </c>
      <c r="H2315" s="16" t="s">
        <v>7</v>
      </c>
      <c r="I2315" s="16" t="s">
        <v>7</v>
      </c>
      <c r="J2315" s="16" t="s">
        <v>43</v>
      </c>
      <c r="L2315" s="18"/>
    </row>
    <row r="2316" customFormat="false" ht="25.5" hidden="false" customHeight="false" outlineLevel="0" collapsed="false">
      <c r="B2316" s="22" t="s">
        <v>12</v>
      </c>
      <c r="C2316" s="17" t="n">
        <v>41909</v>
      </c>
      <c r="D2316" s="16" t="s">
        <v>2292</v>
      </c>
      <c r="E2316" s="16" t="s">
        <v>41</v>
      </c>
      <c r="F2316" s="16" t="s">
        <v>27</v>
      </c>
      <c r="G2316" s="16" t="s">
        <v>2295</v>
      </c>
      <c r="H2316" s="16" t="s">
        <v>7</v>
      </c>
      <c r="I2316" s="16" t="s">
        <v>7</v>
      </c>
      <c r="J2316" s="16" t="s">
        <v>43</v>
      </c>
      <c r="L2316" s="18"/>
    </row>
    <row r="2317" customFormat="false" ht="25.5" hidden="false" customHeight="false" outlineLevel="0" collapsed="false">
      <c r="B2317" s="22" t="s">
        <v>12</v>
      </c>
      <c r="C2317" s="17" t="n">
        <v>41909</v>
      </c>
      <c r="D2317" s="16" t="s">
        <v>2292</v>
      </c>
      <c r="E2317" s="16" t="s">
        <v>41</v>
      </c>
      <c r="F2317" s="16" t="s">
        <v>49</v>
      </c>
      <c r="G2317" s="16" t="s">
        <v>2296</v>
      </c>
      <c r="H2317" s="16" t="s">
        <v>7</v>
      </c>
      <c r="I2317" s="16" t="s">
        <v>7</v>
      </c>
      <c r="J2317" s="16" t="s">
        <v>43</v>
      </c>
      <c r="L2317" s="18"/>
    </row>
    <row r="2318" customFormat="false" ht="25.5" hidden="false" customHeight="false" outlineLevel="0" collapsed="false">
      <c r="B2318" s="22" t="s">
        <v>12</v>
      </c>
      <c r="C2318" s="17" t="n">
        <v>41909</v>
      </c>
      <c r="D2318" s="16" t="s">
        <v>2292</v>
      </c>
      <c r="E2318" s="16" t="s">
        <v>41</v>
      </c>
      <c r="F2318" s="16" t="s">
        <v>49</v>
      </c>
      <c r="G2318" s="16" t="s">
        <v>2297</v>
      </c>
      <c r="H2318" s="16" t="s">
        <v>7</v>
      </c>
      <c r="I2318" s="16" t="s">
        <v>7</v>
      </c>
      <c r="J2318" s="16" t="s">
        <v>43</v>
      </c>
      <c r="L2318" s="18"/>
    </row>
    <row r="2319" customFormat="false" ht="25.5" hidden="false" customHeight="false" outlineLevel="0" collapsed="false">
      <c r="B2319" s="22" t="s">
        <v>12</v>
      </c>
      <c r="C2319" s="17" t="n">
        <v>41909</v>
      </c>
      <c r="D2319" s="16" t="s">
        <v>2292</v>
      </c>
      <c r="E2319" s="16" t="s">
        <v>41</v>
      </c>
      <c r="F2319" s="16" t="s">
        <v>49</v>
      </c>
      <c r="G2319" s="16" t="s">
        <v>2298</v>
      </c>
      <c r="H2319" s="16" t="s">
        <v>7</v>
      </c>
      <c r="I2319" s="16" t="s">
        <v>7</v>
      </c>
      <c r="J2319" s="16" t="s">
        <v>43</v>
      </c>
      <c r="L2319" s="18"/>
    </row>
    <row r="2320" customFormat="false" ht="25.5" hidden="false" customHeight="false" outlineLevel="0" collapsed="false">
      <c r="B2320" s="22" t="s">
        <v>12</v>
      </c>
      <c r="C2320" s="17" t="n">
        <v>41909</v>
      </c>
      <c r="D2320" s="16" t="s">
        <v>2292</v>
      </c>
      <c r="E2320" s="16" t="s">
        <v>41</v>
      </c>
      <c r="F2320" s="16" t="s">
        <v>49</v>
      </c>
      <c r="G2320" s="16" t="s">
        <v>2299</v>
      </c>
      <c r="H2320" s="16" t="s">
        <v>7</v>
      </c>
      <c r="I2320" s="16" t="s">
        <v>7</v>
      </c>
      <c r="J2320" s="16" t="s">
        <v>43</v>
      </c>
      <c r="L2320" s="18"/>
    </row>
    <row r="2321" customFormat="false" ht="25.5" hidden="false" customHeight="false" outlineLevel="0" collapsed="false">
      <c r="B2321" s="22" t="s">
        <v>12</v>
      </c>
      <c r="C2321" s="17" t="n">
        <v>41909</v>
      </c>
      <c r="D2321" s="16" t="s">
        <v>2292</v>
      </c>
      <c r="E2321" s="16" t="s">
        <v>41</v>
      </c>
      <c r="F2321" s="16" t="s">
        <v>49</v>
      </c>
      <c r="G2321" s="16" t="s">
        <v>2300</v>
      </c>
      <c r="H2321" s="16" t="s">
        <v>7</v>
      </c>
      <c r="I2321" s="16" t="s">
        <v>7</v>
      </c>
      <c r="J2321" s="16" t="s">
        <v>43</v>
      </c>
      <c r="L2321" s="18"/>
    </row>
    <row r="2322" customFormat="false" ht="25.5" hidden="false" customHeight="false" outlineLevel="0" collapsed="false">
      <c r="B2322" s="22" t="s">
        <v>12</v>
      </c>
      <c r="C2322" s="17" t="n">
        <v>41909</v>
      </c>
      <c r="D2322" s="16" t="s">
        <v>2292</v>
      </c>
      <c r="E2322" s="16" t="s">
        <v>41</v>
      </c>
      <c r="F2322" s="16" t="s">
        <v>49</v>
      </c>
      <c r="G2322" s="16" t="s">
        <v>2301</v>
      </c>
      <c r="H2322" s="16" t="s">
        <v>7</v>
      </c>
      <c r="I2322" s="16" t="s">
        <v>7</v>
      </c>
      <c r="J2322" s="16" t="s">
        <v>43</v>
      </c>
      <c r="L2322" s="18"/>
    </row>
    <row r="2323" customFormat="false" ht="25.5" hidden="false" customHeight="false" outlineLevel="0" collapsed="false">
      <c r="B2323" s="22" t="s">
        <v>12</v>
      </c>
      <c r="C2323" s="17" t="n">
        <v>41909</v>
      </c>
      <c r="D2323" s="16" t="s">
        <v>2292</v>
      </c>
      <c r="E2323" s="16" t="s">
        <v>41</v>
      </c>
      <c r="F2323" s="16" t="s">
        <v>49</v>
      </c>
      <c r="G2323" s="16" t="s">
        <v>2302</v>
      </c>
      <c r="H2323" s="16" t="s">
        <v>7</v>
      </c>
      <c r="I2323" s="16" t="s">
        <v>7</v>
      </c>
      <c r="J2323" s="16" t="s">
        <v>43</v>
      </c>
      <c r="L2323" s="18"/>
    </row>
    <row r="2324" customFormat="false" ht="63.75" hidden="false" customHeight="false" outlineLevel="0" collapsed="false">
      <c r="B2324" s="22" t="s">
        <v>12</v>
      </c>
      <c r="C2324" s="17" t="n">
        <v>41909</v>
      </c>
      <c r="D2324" s="16" t="s">
        <v>2292</v>
      </c>
      <c r="E2324" s="16" t="s">
        <v>41</v>
      </c>
      <c r="F2324" s="16" t="s">
        <v>27</v>
      </c>
      <c r="G2324" s="16" t="s">
        <v>2303</v>
      </c>
      <c r="H2324" s="16" t="s">
        <v>7</v>
      </c>
      <c r="I2324" s="16" t="s">
        <v>8</v>
      </c>
      <c r="J2324" s="16" t="s">
        <v>2304</v>
      </c>
      <c r="L2324" s="18"/>
    </row>
    <row r="2325" customFormat="false" ht="38.25" hidden="false" customHeight="false" outlineLevel="0" collapsed="false">
      <c r="B2325" s="22" t="s">
        <v>12</v>
      </c>
      <c r="C2325" s="17" t="n">
        <v>41909</v>
      </c>
      <c r="D2325" s="16" t="s">
        <v>2292</v>
      </c>
      <c r="E2325" s="16" t="s">
        <v>41</v>
      </c>
      <c r="F2325" s="16" t="s">
        <v>27</v>
      </c>
      <c r="G2325" s="16" t="s">
        <v>1088</v>
      </c>
      <c r="H2325" s="16" t="s">
        <v>7</v>
      </c>
      <c r="I2325" s="16" t="s">
        <v>8</v>
      </c>
      <c r="J2325" s="16" t="s">
        <v>2304</v>
      </c>
      <c r="L2325" s="18"/>
    </row>
    <row r="2326" customFormat="false" ht="25.5" hidden="false" customHeight="false" outlineLevel="0" collapsed="false">
      <c r="B2326" s="22" t="s">
        <v>12</v>
      </c>
      <c r="C2326" s="17" t="n">
        <v>41909</v>
      </c>
      <c r="D2326" s="16" t="s">
        <v>2292</v>
      </c>
      <c r="E2326" s="16" t="s">
        <v>41</v>
      </c>
      <c r="F2326" s="16" t="s">
        <v>27</v>
      </c>
      <c r="G2326" s="16" t="s">
        <v>2305</v>
      </c>
      <c r="H2326" s="16" t="s">
        <v>7</v>
      </c>
      <c r="I2326" s="16" t="s">
        <v>7</v>
      </c>
      <c r="J2326" s="16" t="s">
        <v>43</v>
      </c>
      <c r="L2326" s="18"/>
    </row>
    <row r="2327" customFormat="false" ht="15" hidden="false" customHeight="false" outlineLevel="0" collapsed="false">
      <c r="B2327" s="22" t="s">
        <v>12</v>
      </c>
      <c r="C2327" s="17" t="n">
        <v>41909</v>
      </c>
      <c r="D2327" s="16" t="s">
        <v>2292</v>
      </c>
      <c r="E2327" s="16" t="s">
        <v>41</v>
      </c>
      <c r="F2327" s="16" t="s">
        <v>27</v>
      </c>
      <c r="G2327" s="16" t="s">
        <v>641</v>
      </c>
      <c r="H2327" s="16" t="s">
        <v>7</v>
      </c>
      <c r="I2327" s="16" t="s">
        <v>7</v>
      </c>
      <c r="J2327" s="16" t="s">
        <v>562</v>
      </c>
      <c r="L2327" s="18"/>
    </row>
    <row r="2328" customFormat="false" ht="25.5" hidden="false" customHeight="false" outlineLevel="0" collapsed="false">
      <c r="B2328" s="22" t="s">
        <v>12</v>
      </c>
      <c r="C2328" s="17" t="n">
        <v>41909</v>
      </c>
      <c r="D2328" s="16" t="s">
        <v>2306</v>
      </c>
      <c r="E2328" s="16" t="s">
        <v>41</v>
      </c>
      <c r="F2328" s="16" t="s">
        <v>27</v>
      </c>
      <c r="G2328" s="16" t="s">
        <v>598</v>
      </c>
      <c r="H2328" s="16" t="s">
        <v>7</v>
      </c>
      <c r="I2328" s="16" t="s">
        <v>7</v>
      </c>
      <c r="J2328" s="16" t="s">
        <v>43</v>
      </c>
      <c r="L2328" s="18"/>
    </row>
    <row r="2329" customFormat="false" ht="25.5" hidden="false" customHeight="false" outlineLevel="0" collapsed="false">
      <c r="B2329" s="22" t="s">
        <v>12</v>
      </c>
      <c r="C2329" s="17" t="n">
        <v>41909</v>
      </c>
      <c r="D2329" s="16" t="s">
        <v>2306</v>
      </c>
      <c r="E2329" s="16" t="s">
        <v>41</v>
      </c>
      <c r="F2329" s="16" t="s">
        <v>27</v>
      </c>
      <c r="G2329" s="16" t="s">
        <v>96</v>
      </c>
      <c r="H2329" s="16" t="s">
        <v>7</v>
      </c>
      <c r="I2329" s="16" t="s">
        <v>7</v>
      </c>
      <c r="J2329" s="16" t="s">
        <v>43</v>
      </c>
      <c r="L2329" s="18"/>
    </row>
    <row r="2330" customFormat="false" ht="25.5" hidden="false" customHeight="false" outlineLevel="0" collapsed="false">
      <c r="B2330" s="22" t="s">
        <v>12</v>
      </c>
      <c r="C2330" s="17" t="n">
        <v>41909</v>
      </c>
      <c r="D2330" s="16" t="s">
        <v>2306</v>
      </c>
      <c r="E2330" s="16" t="s">
        <v>41</v>
      </c>
      <c r="F2330" s="16" t="s">
        <v>27</v>
      </c>
      <c r="G2330" s="16" t="s">
        <v>727</v>
      </c>
      <c r="H2330" s="16" t="s">
        <v>7</v>
      </c>
      <c r="I2330" s="16" t="s">
        <v>7</v>
      </c>
      <c r="J2330" s="16" t="s">
        <v>43</v>
      </c>
      <c r="L2330" s="18"/>
    </row>
    <row r="2331" customFormat="false" ht="25.5" hidden="false" customHeight="false" outlineLevel="0" collapsed="false">
      <c r="B2331" s="22" t="s">
        <v>12</v>
      </c>
      <c r="C2331" s="17" t="n">
        <v>41909</v>
      </c>
      <c r="D2331" s="16" t="s">
        <v>2306</v>
      </c>
      <c r="E2331" s="16" t="s">
        <v>41</v>
      </c>
      <c r="F2331" s="16" t="s">
        <v>27</v>
      </c>
      <c r="G2331" s="16" t="s">
        <v>2307</v>
      </c>
      <c r="H2331" s="16" t="s">
        <v>7</v>
      </c>
      <c r="I2331" s="16" t="s">
        <v>7</v>
      </c>
      <c r="J2331" s="16" t="s">
        <v>43</v>
      </c>
      <c r="L2331" s="18"/>
    </row>
    <row r="2332" customFormat="false" ht="25.5" hidden="false" customHeight="false" outlineLevel="0" collapsed="false">
      <c r="B2332" s="22" t="s">
        <v>12</v>
      </c>
      <c r="C2332" s="17" t="n">
        <v>41909</v>
      </c>
      <c r="D2332" s="16" t="s">
        <v>2306</v>
      </c>
      <c r="E2332" s="16" t="s">
        <v>41</v>
      </c>
      <c r="F2332" s="16" t="s">
        <v>27</v>
      </c>
      <c r="G2332" s="16" t="s">
        <v>2308</v>
      </c>
      <c r="H2332" s="16" t="s">
        <v>7</v>
      </c>
      <c r="I2332" s="16" t="s">
        <v>7</v>
      </c>
      <c r="J2332" s="16" t="s">
        <v>43</v>
      </c>
      <c r="L2332" s="18"/>
    </row>
    <row r="2333" customFormat="false" ht="25.5" hidden="false" customHeight="false" outlineLevel="0" collapsed="false">
      <c r="B2333" s="22" t="s">
        <v>12</v>
      </c>
      <c r="C2333" s="17" t="n">
        <v>41909</v>
      </c>
      <c r="D2333" s="16" t="s">
        <v>2306</v>
      </c>
      <c r="E2333" s="16" t="s">
        <v>41</v>
      </c>
      <c r="F2333" s="16" t="s">
        <v>27</v>
      </c>
      <c r="G2333" s="16" t="s">
        <v>2309</v>
      </c>
      <c r="H2333" s="16" t="s">
        <v>7</v>
      </c>
      <c r="I2333" s="16" t="s">
        <v>7</v>
      </c>
      <c r="J2333" s="16" t="s">
        <v>43</v>
      </c>
      <c r="L2333" s="18"/>
    </row>
    <row r="2334" customFormat="false" ht="25.5" hidden="false" customHeight="false" outlineLevel="0" collapsed="false">
      <c r="B2334" s="22" t="s">
        <v>12</v>
      </c>
      <c r="C2334" s="17" t="n">
        <v>41909</v>
      </c>
      <c r="D2334" s="16" t="s">
        <v>2306</v>
      </c>
      <c r="E2334" s="16" t="s">
        <v>41</v>
      </c>
      <c r="F2334" s="16" t="s">
        <v>27</v>
      </c>
      <c r="G2334" s="16" t="s">
        <v>2310</v>
      </c>
      <c r="H2334" s="16" t="s">
        <v>7</v>
      </c>
      <c r="I2334" s="16" t="s">
        <v>7</v>
      </c>
      <c r="J2334" s="16" t="s">
        <v>43</v>
      </c>
      <c r="L2334" s="18"/>
    </row>
    <row r="2335" customFormat="false" ht="25.5" hidden="false" customHeight="false" outlineLevel="0" collapsed="false">
      <c r="B2335" s="22" t="s">
        <v>12</v>
      </c>
      <c r="C2335" s="17" t="n">
        <v>41909</v>
      </c>
      <c r="D2335" s="16" t="s">
        <v>2306</v>
      </c>
      <c r="E2335" s="16" t="s">
        <v>41</v>
      </c>
      <c r="F2335" s="16" t="s">
        <v>27</v>
      </c>
      <c r="G2335" s="16" t="s">
        <v>2311</v>
      </c>
      <c r="H2335" s="16" t="s">
        <v>7</v>
      </c>
      <c r="I2335" s="16" t="s">
        <v>7</v>
      </c>
      <c r="J2335" s="16" t="s">
        <v>43</v>
      </c>
      <c r="L2335" s="18"/>
    </row>
    <row r="2336" customFormat="false" ht="25.5" hidden="false" customHeight="false" outlineLevel="0" collapsed="false">
      <c r="B2336" s="22" t="s">
        <v>12</v>
      </c>
      <c r="C2336" s="17" t="n">
        <v>41909</v>
      </c>
      <c r="D2336" s="16" t="s">
        <v>2306</v>
      </c>
      <c r="E2336" s="16" t="s">
        <v>41</v>
      </c>
      <c r="F2336" s="16" t="s">
        <v>49</v>
      </c>
      <c r="G2336" s="16" t="s">
        <v>2312</v>
      </c>
      <c r="H2336" s="16" t="s">
        <v>7</v>
      </c>
      <c r="I2336" s="16" t="s">
        <v>7</v>
      </c>
      <c r="J2336" s="16" t="s">
        <v>43</v>
      </c>
      <c r="L2336" s="18"/>
    </row>
    <row r="2337" customFormat="false" ht="25.5" hidden="false" customHeight="false" outlineLevel="0" collapsed="false">
      <c r="B2337" s="22" t="s">
        <v>12</v>
      </c>
      <c r="C2337" s="17" t="n">
        <v>41909</v>
      </c>
      <c r="D2337" s="16" t="s">
        <v>2306</v>
      </c>
      <c r="E2337" s="16" t="s">
        <v>41</v>
      </c>
      <c r="F2337" s="16" t="s">
        <v>49</v>
      </c>
      <c r="G2337" s="16" t="s">
        <v>2161</v>
      </c>
      <c r="H2337" s="16" t="s">
        <v>7</v>
      </c>
      <c r="I2337" s="16" t="s">
        <v>7</v>
      </c>
      <c r="J2337" s="16" t="s">
        <v>43</v>
      </c>
      <c r="L2337" s="18"/>
    </row>
    <row r="2338" customFormat="false" ht="25.5" hidden="false" customHeight="false" outlineLevel="0" collapsed="false">
      <c r="B2338" s="22" t="s">
        <v>12</v>
      </c>
      <c r="C2338" s="17" t="n">
        <v>41909</v>
      </c>
      <c r="D2338" s="16" t="s">
        <v>2306</v>
      </c>
      <c r="E2338" s="16" t="s">
        <v>41</v>
      </c>
      <c r="F2338" s="16" t="s">
        <v>49</v>
      </c>
      <c r="G2338" s="16" t="s">
        <v>2313</v>
      </c>
      <c r="H2338" s="16" t="s">
        <v>7</v>
      </c>
      <c r="I2338" s="16" t="s">
        <v>7</v>
      </c>
      <c r="J2338" s="16" t="s">
        <v>43</v>
      </c>
      <c r="L2338" s="18"/>
    </row>
    <row r="2339" customFormat="false" ht="25.5" hidden="false" customHeight="false" outlineLevel="0" collapsed="false">
      <c r="B2339" s="22" t="s">
        <v>12</v>
      </c>
      <c r="C2339" s="17" t="n">
        <v>41909</v>
      </c>
      <c r="D2339" s="16" t="s">
        <v>2306</v>
      </c>
      <c r="E2339" s="16" t="s">
        <v>41</v>
      </c>
      <c r="F2339" s="16" t="s">
        <v>49</v>
      </c>
      <c r="G2339" s="16" t="s">
        <v>2314</v>
      </c>
      <c r="H2339" s="16" t="s">
        <v>7</v>
      </c>
      <c r="I2339" s="16" t="s">
        <v>7</v>
      </c>
      <c r="J2339" s="16" t="s">
        <v>43</v>
      </c>
      <c r="L2339" s="18"/>
    </row>
    <row r="2340" customFormat="false" ht="25.5" hidden="false" customHeight="false" outlineLevel="0" collapsed="false">
      <c r="B2340" s="22" t="s">
        <v>12</v>
      </c>
      <c r="C2340" s="17" t="n">
        <v>41909</v>
      </c>
      <c r="D2340" s="16" t="s">
        <v>2306</v>
      </c>
      <c r="E2340" s="16" t="s">
        <v>41</v>
      </c>
      <c r="F2340" s="16" t="s">
        <v>49</v>
      </c>
      <c r="G2340" s="16" t="s">
        <v>2315</v>
      </c>
      <c r="H2340" s="16" t="s">
        <v>7</v>
      </c>
      <c r="I2340" s="16" t="s">
        <v>7</v>
      </c>
      <c r="J2340" s="16" t="s">
        <v>43</v>
      </c>
      <c r="L2340" s="18"/>
    </row>
    <row r="2341" customFormat="false" ht="63.75" hidden="false" customHeight="false" outlineLevel="0" collapsed="false">
      <c r="B2341" s="22" t="s">
        <v>12</v>
      </c>
      <c r="C2341" s="17" t="n">
        <v>41909</v>
      </c>
      <c r="D2341" s="16" t="s">
        <v>2306</v>
      </c>
      <c r="E2341" s="16" t="s">
        <v>41</v>
      </c>
      <c r="F2341" s="16" t="s">
        <v>27</v>
      </c>
      <c r="G2341" s="16" t="s">
        <v>1297</v>
      </c>
      <c r="H2341" s="16" t="s">
        <v>7</v>
      </c>
      <c r="I2341" s="16" t="s">
        <v>7</v>
      </c>
      <c r="J2341" s="16" t="s">
        <v>43</v>
      </c>
      <c r="L2341" s="18"/>
    </row>
    <row r="2342" customFormat="false" ht="25.5" hidden="false" customHeight="false" outlineLevel="0" collapsed="false">
      <c r="B2342" s="22" t="s">
        <v>12</v>
      </c>
      <c r="C2342" s="17" t="n">
        <v>41909</v>
      </c>
      <c r="D2342" s="16" t="s">
        <v>2306</v>
      </c>
      <c r="E2342" s="16" t="s">
        <v>41</v>
      </c>
      <c r="F2342" s="16" t="s">
        <v>27</v>
      </c>
      <c r="G2342" s="16" t="s">
        <v>2316</v>
      </c>
      <c r="H2342" s="16" t="s">
        <v>7</v>
      </c>
      <c r="I2342" s="16" t="s">
        <v>7</v>
      </c>
      <c r="J2342" s="16" t="s">
        <v>43</v>
      </c>
      <c r="L2342" s="18"/>
    </row>
    <row r="2343" customFormat="false" ht="38.25" hidden="false" customHeight="false" outlineLevel="0" collapsed="false">
      <c r="B2343" s="22" t="s">
        <v>12</v>
      </c>
      <c r="C2343" s="17" t="n">
        <v>41909</v>
      </c>
      <c r="D2343" s="16" t="s">
        <v>2306</v>
      </c>
      <c r="E2343" s="16" t="s">
        <v>41</v>
      </c>
      <c r="F2343" s="16" t="s">
        <v>27</v>
      </c>
      <c r="G2343" s="16" t="s">
        <v>2317</v>
      </c>
      <c r="H2343" s="16" t="s">
        <v>7</v>
      </c>
      <c r="I2343" s="16" t="s">
        <v>7</v>
      </c>
      <c r="J2343" s="16" t="s">
        <v>43</v>
      </c>
      <c r="L2343" s="18"/>
    </row>
    <row r="2344" customFormat="false" ht="25.5" hidden="false" customHeight="false" outlineLevel="0" collapsed="false">
      <c r="B2344" s="22" t="s">
        <v>12</v>
      </c>
      <c r="C2344" s="17" t="n">
        <v>41909</v>
      </c>
      <c r="D2344" s="16" t="s">
        <v>2306</v>
      </c>
      <c r="E2344" s="16" t="s">
        <v>41</v>
      </c>
      <c r="F2344" s="16" t="s">
        <v>27</v>
      </c>
      <c r="G2344" s="16" t="s">
        <v>2318</v>
      </c>
      <c r="H2344" s="16" t="s">
        <v>7</v>
      </c>
      <c r="I2344" s="16" t="s">
        <v>7</v>
      </c>
      <c r="J2344" s="16" t="s">
        <v>43</v>
      </c>
      <c r="L2344" s="18"/>
    </row>
    <row r="2345" customFormat="false" ht="25.5" hidden="false" customHeight="false" outlineLevel="0" collapsed="false">
      <c r="B2345" s="22" t="s">
        <v>12</v>
      </c>
      <c r="C2345" s="17" t="n">
        <v>41909</v>
      </c>
      <c r="D2345" s="16" t="s">
        <v>2319</v>
      </c>
      <c r="E2345" s="16" t="s">
        <v>41</v>
      </c>
      <c r="F2345" s="16" t="s">
        <v>27</v>
      </c>
      <c r="G2345" s="16" t="s">
        <v>598</v>
      </c>
      <c r="H2345" s="16" t="s">
        <v>7</v>
      </c>
      <c r="I2345" s="16" t="s">
        <v>7</v>
      </c>
      <c r="J2345" s="16" t="s">
        <v>43</v>
      </c>
      <c r="L2345" s="18"/>
    </row>
    <row r="2346" customFormat="false" ht="15" hidden="false" customHeight="false" outlineLevel="0" collapsed="false">
      <c r="B2346" s="22" t="s">
        <v>12</v>
      </c>
      <c r="C2346" s="17" t="n">
        <v>41909</v>
      </c>
      <c r="D2346" s="16" t="s">
        <v>2319</v>
      </c>
      <c r="E2346" s="16" t="s">
        <v>41</v>
      </c>
      <c r="F2346" s="16" t="s">
        <v>27</v>
      </c>
      <c r="G2346" s="16" t="s">
        <v>96</v>
      </c>
      <c r="H2346" s="16" t="s">
        <v>7</v>
      </c>
      <c r="I2346" s="16" t="s">
        <v>7</v>
      </c>
      <c r="J2346" s="16" t="s">
        <v>43</v>
      </c>
      <c r="L2346" s="18"/>
    </row>
    <row r="2347" customFormat="false" ht="15" hidden="false" customHeight="false" outlineLevel="0" collapsed="false">
      <c r="B2347" s="22" t="s">
        <v>12</v>
      </c>
      <c r="C2347" s="17" t="n">
        <v>41909</v>
      </c>
      <c r="D2347" s="16" t="s">
        <v>2319</v>
      </c>
      <c r="E2347" s="16" t="s">
        <v>41</v>
      </c>
      <c r="F2347" s="16" t="s">
        <v>27</v>
      </c>
      <c r="G2347" s="16" t="s">
        <v>375</v>
      </c>
      <c r="H2347" s="16" t="s">
        <v>7</v>
      </c>
      <c r="I2347" s="16" t="s">
        <v>7</v>
      </c>
      <c r="J2347" s="16" t="s">
        <v>43</v>
      </c>
      <c r="L2347" s="18"/>
    </row>
    <row r="2348" customFormat="false" ht="25.5" hidden="false" customHeight="false" outlineLevel="0" collapsed="false">
      <c r="B2348" s="22" t="s">
        <v>12</v>
      </c>
      <c r="C2348" s="17" t="n">
        <v>41909</v>
      </c>
      <c r="D2348" s="16" t="s">
        <v>2319</v>
      </c>
      <c r="E2348" s="16" t="s">
        <v>41</v>
      </c>
      <c r="F2348" s="16" t="s">
        <v>49</v>
      </c>
      <c r="G2348" s="16" t="s">
        <v>2320</v>
      </c>
      <c r="H2348" s="16" t="s">
        <v>7</v>
      </c>
      <c r="I2348" s="16" t="s">
        <v>7</v>
      </c>
      <c r="J2348" s="16" t="s">
        <v>43</v>
      </c>
      <c r="L2348" s="18"/>
    </row>
    <row r="2349" customFormat="false" ht="38.25" hidden="false" customHeight="false" outlineLevel="0" collapsed="false">
      <c r="B2349" s="22" t="s">
        <v>12</v>
      </c>
      <c r="C2349" s="17" t="n">
        <v>41909</v>
      </c>
      <c r="D2349" s="16" t="s">
        <v>2319</v>
      </c>
      <c r="E2349" s="16" t="s">
        <v>41</v>
      </c>
      <c r="F2349" s="16" t="s">
        <v>49</v>
      </c>
      <c r="G2349" s="16" t="s">
        <v>2321</v>
      </c>
      <c r="H2349" s="16" t="s">
        <v>7</v>
      </c>
      <c r="I2349" s="16" t="s">
        <v>7</v>
      </c>
      <c r="J2349" s="16" t="s">
        <v>43</v>
      </c>
      <c r="L2349" s="18"/>
    </row>
    <row r="2350" customFormat="false" ht="38.25" hidden="false" customHeight="false" outlineLevel="0" collapsed="false">
      <c r="B2350" s="22" t="s">
        <v>12</v>
      </c>
      <c r="C2350" s="17" t="n">
        <v>41909</v>
      </c>
      <c r="D2350" s="16" t="s">
        <v>2319</v>
      </c>
      <c r="E2350" s="16" t="s">
        <v>41</v>
      </c>
      <c r="F2350" s="16" t="s">
        <v>27</v>
      </c>
      <c r="G2350" s="16" t="s">
        <v>2322</v>
      </c>
      <c r="H2350" s="16" t="s">
        <v>7</v>
      </c>
      <c r="I2350" s="16" t="s">
        <v>7</v>
      </c>
      <c r="J2350" s="16" t="s">
        <v>43</v>
      </c>
      <c r="L2350" s="18"/>
    </row>
    <row r="2351" customFormat="false" ht="25.5" hidden="false" customHeight="false" outlineLevel="0" collapsed="false">
      <c r="B2351" s="22" t="s">
        <v>12</v>
      </c>
      <c r="C2351" s="17" t="n">
        <v>41909</v>
      </c>
      <c r="D2351" s="16" t="s">
        <v>2323</v>
      </c>
      <c r="E2351" s="16" t="s">
        <v>41</v>
      </c>
      <c r="F2351" s="16" t="s">
        <v>27</v>
      </c>
      <c r="G2351" s="16" t="s">
        <v>598</v>
      </c>
      <c r="H2351" s="16" t="s">
        <v>7</v>
      </c>
      <c r="I2351" s="16" t="s">
        <v>7</v>
      </c>
      <c r="J2351" s="16" t="s">
        <v>43</v>
      </c>
      <c r="L2351" s="18"/>
    </row>
    <row r="2352" customFormat="false" ht="25.5" hidden="false" customHeight="false" outlineLevel="0" collapsed="false">
      <c r="B2352" s="22" t="s">
        <v>12</v>
      </c>
      <c r="C2352" s="17" t="n">
        <v>41909</v>
      </c>
      <c r="D2352" s="16" t="s">
        <v>2323</v>
      </c>
      <c r="E2352" s="16" t="s">
        <v>41</v>
      </c>
      <c r="F2352" s="16" t="s">
        <v>27</v>
      </c>
      <c r="G2352" s="16" t="s">
        <v>96</v>
      </c>
      <c r="H2352" s="16" t="s">
        <v>7</v>
      </c>
      <c r="I2352" s="16" t="s">
        <v>7</v>
      </c>
      <c r="J2352" s="16" t="s">
        <v>43</v>
      </c>
      <c r="L2352" s="18"/>
    </row>
    <row r="2353" customFormat="false" ht="38.25" hidden="false" customHeight="false" outlineLevel="0" collapsed="false">
      <c r="B2353" s="22" t="s">
        <v>12</v>
      </c>
      <c r="C2353" s="17" t="n">
        <v>41909</v>
      </c>
      <c r="D2353" s="16" t="s">
        <v>2323</v>
      </c>
      <c r="E2353" s="16" t="s">
        <v>41</v>
      </c>
      <c r="F2353" s="16" t="s">
        <v>27</v>
      </c>
      <c r="G2353" s="16" t="s">
        <v>2324</v>
      </c>
      <c r="H2353" s="16" t="s">
        <v>7</v>
      </c>
      <c r="I2353" s="16" t="s">
        <v>7</v>
      </c>
      <c r="J2353" s="16" t="s">
        <v>43</v>
      </c>
      <c r="L2353" s="18"/>
    </row>
    <row r="2354" customFormat="false" ht="38.25" hidden="false" customHeight="false" outlineLevel="0" collapsed="false">
      <c r="B2354" s="22" t="s">
        <v>12</v>
      </c>
      <c r="C2354" s="17" t="n">
        <v>41909</v>
      </c>
      <c r="D2354" s="16" t="s">
        <v>2323</v>
      </c>
      <c r="E2354" s="16" t="s">
        <v>41</v>
      </c>
      <c r="F2354" s="16" t="s">
        <v>27</v>
      </c>
      <c r="G2354" s="16" t="s">
        <v>2325</v>
      </c>
      <c r="H2354" s="16" t="s">
        <v>7</v>
      </c>
      <c r="I2354" s="16" t="s">
        <v>7</v>
      </c>
      <c r="J2354" s="16" t="s">
        <v>43</v>
      </c>
      <c r="L2354" s="18"/>
    </row>
    <row r="2355" customFormat="false" ht="38.25" hidden="false" customHeight="false" outlineLevel="0" collapsed="false">
      <c r="B2355" s="22" t="s">
        <v>12</v>
      </c>
      <c r="C2355" s="17" t="n">
        <v>41909</v>
      </c>
      <c r="D2355" s="16" t="s">
        <v>2323</v>
      </c>
      <c r="E2355" s="16" t="s">
        <v>41</v>
      </c>
      <c r="F2355" s="16" t="s">
        <v>27</v>
      </c>
      <c r="G2355" s="16" t="s">
        <v>2326</v>
      </c>
      <c r="H2355" s="16" t="s">
        <v>7</v>
      </c>
      <c r="I2355" s="16" t="s">
        <v>7</v>
      </c>
      <c r="J2355" s="16" t="s">
        <v>43</v>
      </c>
      <c r="L2355" s="18"/>
    </row>
    <row r="2356" customFormat="false" ht="25.5" hidden="false" customHeight="false" outlineLevel="0" collapsed="false">
      <c r="B2356" s="22" t="s">
        <v>12</v>
      </c>
      <c r="C2356" s="17" t="n">
        <v>41909</v>
      </c>
      <c r="D2356" s="16" t="s">
        <v>2323</v>
      </c>
      <c r="E2356" s="16" t="s">
        <v>41</v>
      </c>
      <c r="F2356" s="16" t="s">
        <v>27</v>
      </c>
      <c r="G2356" s="16" t="s">
        <v>2327</v>
      </c>
      <c r="H2356" s="16" t="s">
        <v>7</v>
      </c>
      <c r="I2356" s="16" t="s">
        <v>7</v>
      </c>
      <c r="J2356" s="16" t="s">
        <v>43</v>
      </c>
      <c r="L2356" s="18"/>
    </row>
    <row r="2357" customFormat="false" ht="25.5" hidden="false" customHeight="false" outlineLevel="0" collapsed="false">
      <c r="B2357" s="22" t="s">
        <v>12</v>
      </c>
      <c r="C2357" s="17" t="n">
        <v>41909</v>
      </c>
      <c r="D2357" s="16" t="s">
        <v>2328</v>
      </c>
      <c r="E2357" s="16" t="s">
        <v>41</v>
      </c>
      <c r="F2357" s="16" t="s">
        <v>27</v>
      </c>
      <c r="G2357" s="16" t="s">
        <v>598</v>
      </c>
      <c r="H2357" s="16" t="s">
        <v>7</v>
      </c>
      <c r="I2357" s="16" t="s">
        <v>7</v>
      </c>
      <c r="J2357" s="16" t="s">
        <v>43</v>
      </c>
      <c r="L2357" s="18"/>
    </row>
    <row r="2358" customFormat="false" ht="15" hidden="false" customHeight="false" outlineLevel="0" collapsed="false">
      <c r="B2358" s="22" t="s">
        <v>12</v>
      </c>
      <c r="C2358" s="17" t="n">
        <v>41909</v>
      </c>
      <c r="D2358" s="16" t="s">
        <v>2328</v>
      </c>
      <c r="E2358" s="16" t="s">
        <v>41</v>
      </c>
      <c r="F2358" s="16" t="s">
        <v>27</v>
      </c>
      <c r="G2358" s="16" t="s">
        <v>96</v>
      </c>
      <c r="H2358" s="16" t="s">
        <v>7</v>
      </c>
      <c r="I2358" s="16" t="s">
        <v>7</v>
      </c>
      <c r="J2358" s="16" t="s">
        <v>43</v>
      </c>
      <c r="L2358" s="18"/>
    </row>
    <row r="2359" customFormat="false" ht="38.25" hidden="false" customHeight="false" outlineLevel="0" collapsed="false">
      <c r="B2359" s="22" t="s">
        <v>12</v>
      </c>
      <c r="C2359" s="17" t="n">
        <v>41909</v>
      </c>
      <c r="D2359" s="16" t="s">
        <v>2328</v>
      </c>
      <c r="E2359" s="16" t="s">
        <v>41</v>
      </c>
      <c r="F2359" s="16" t="s">
        <v>27</v>
      </c>
      <c r="G2359" s="16" t="s">
        <v>2329</v>
      </c>
      <c r="H2359" s="16" t="s">
        <v>7</v>
      </c>
      <c r="I2359" s="16" t="s">
        <v>7</v>
      </c>
      <c r="J2359" s="16" t="s">
        <v>43</v>
      </c>
      <c r="L2359" s="18"/>
    </row>
    <row r="2360" customFormat="false" ht="38.25" hidden="false" customHeight="false" outlineLevel="0" collapsed="false">
      <c r="B2360" s="22" t="s">
        <v>12</v>
      </c>
      <c r="C2360" s="17" t="n">
        <v>41909</v>
      </c>
      <c r="D2360" s="16" t="s">
        <v>2328</v>
      </c>
      <c r="E2360" s="16" t="s">
        <v>41</v>
      </c>
      <c r="F2360" s="16" t="s">
        <v>27</v>
      </c>
      <c r="G2360" s="16" t="s">
        <v>2330</v>
      </c>
      <c r="H2360" s="16" t="s">
        <v>7</v>
      </c>
      <c r="I2360" s="16" t="s">
        <v>7</v>
      </c>
      <c r="J2360" s="16" t="s">
        <v>43</v>
      </c>
      <c r="L2360" s="18"/>
    </row>
    <row r="2361" customFormat="false" ht="15" hidden="false" customHeight="false" outlineLevel="0" collapsed="false">
      <c r="B2361" s="22" t="s">
        <v>12</v>
      </c>
      <c r="C2361" s="17" t="n">
        <v>41909</v>
      </c>
      <c r="D2361" s="16" t="s">
        <v>2328</v>
      </c>
      <c r="E2361" s="16" t="s">
        <v>41</v>
      </c>
      <c r="F2361" s="16" t="s">
        <v>27</v>
      </c>
      <c r="G2361" s="16" t="s">
        <v>2331</v>
      </c>
      <c r="H2361" s="16" t="s">
        <v>7</v>
      </c>
      <c r="I2361" s="16" t="s">
        <v>7</v>
      </c>
      <c r="J2361" s="16" t="s">
        <v>43</v>
      </c>
      <c r="L2361" s="18"/>
    </row>
    <row r="2362" customFormat="false" ht="38.25" hidden="false" customHeight="false" outlineLevel="0" collapsed="false">
      <c r="B2362" s="22" t="s">
        <v>12</v>
      </c>
      <c r="C2362" s="17" t="n">
        <v>41909</v>
      </c>
      <c r="D2362" s="16" t="s">
        <v>2328</v>
      </c>
      <c r="E2362" s="16" t="s">
        <v>41</v>
      </c>
      <c r="F2362" s="16" t="s">
        <v>27</v>
      </c>
      <c r="G2362" s="16" t="s">
        <v>2332</v>
      </c>
      <c r="H2362" s="16" t="s">
        <v>7</v>
      </c>
      <c r="I2362" s="16" t="s">
        <v>7</v>
      </c>
      <c r="J2362" s="16" t="s">
        <v>43</v>
      </c>
      <c r="L2362" s="18"/>
    </row>
    <row r="2363" customFormat="false" ht="25.5" hidden="false" customHeight="false" outlineLevel="0" collapsed="false">
      <c r="B2363" s="22" t="s">
        <v>12</v>
      </c>
      <c r="C2363" s="17" t="n">
        <v>41909</v>
      </c>
      <c r="D2363" s="16" t="s">
        <v>2328</v>
      </c>
      <c r="E2363" s="16" t="s">
        <v>41</v>
      </c>
      <c r="F2363" s="16" t="s">
        <v>49</v>
      </c>
      <c r="G2363" s="16" t="s">
        <v>2333</v>
      </c>
      <c r="H2363" s="16" t="s">
        <v>7</v>
      </c>
      <c r="I2363" s="16" t="s">
        <v>7</v>
      </c>
      <c r="J2363" s="16" t="s">
        <v>43</v>
      </c>
      <c r="L2363" s="18"/>
    </row>
    <row r="2364" customFormat="false" ht="25.5" hidden="false" customHeight="false" outlineLevel="0" collapsed="false">
      <c r="B2364" s="22" t="s">
        <v>12</v>
      </c>
      <c r="C2364" s="17" t="n">
        <v>41909</v>
      </c>
      <c r="D2364" s="16" t="s">
        <v>2328</v>
      </c>
      <c r="E2364" s="16" t="s">
        <v>41</v>
      </c>
      <c r="F2364" s="16" t="s">
        <v>49</v>
      </c>
      <c r="G2364" s="16" t="s">
        <v>2334</v>
      </c>
      <c r="H2364" s="16" t="s">
        <v>7</v>
      </c>
      <c r="I2364" s="16" t="s">
        <v>7</v>
      </c>
      <c r="J2364" s="16" t="s">
        <v>43</v>
      </c>
      <c r="L2364" s="18"/>
    </row>
    <row r="2365" customFormat="false" ht="25.5" hidden="false" customHeight="false" outlineLevel="0" collapsed="false">
      <c r="B2365" s="22" t="s">
        <v>12</v>
      </c>
      <c r="C2365" s="17" t="n">
        <v>41909</v>
      </c>
      <c r="D2365" s="16" t="s">
        <v>2328</v>
      </c>
      <c r="E2365" s="16" t="s">
        <v>41</v>
      </c>
      <c r="F2365" s="16" t="s">
        <v>27</v>
      </c>
      <c r="G2365" s="16" t="s">
        <v>2327</v>
      </c>
      <c r="H2365" s="16" t="s">
        <v>7</v>
      </c>
      <c r="I2365" s="16" t="s">
        <v>7</v>
      </c>
      <c r="J2365" s="16" t="s">
        <v>43</v>
      </c>
      <c r="L2365" s="18"/>
    </row>
    <row r="2366" customFormat="false" ht="25.5" hidden="false" customHeight="false" outlineLevel="0" collapsed="false">
      <c r="B2366" s="22" t="s">
        <v>12</v>
      </c>
      <c r="C2366" s="17" t="n">
        <v>41909</v>
      </c>
      <c r="D2366" s="16" t="s">
        <v>2335</v>
      </c>
      <c r="E2366" s="16" t="s">
        <v>41</v>
      </c>
      <c r="F2366" s="16" t="s">
        <v>27</v>
      </c>
      <c r="G2366" s="16" t="s">
        <v>598</v>
      </c>
      <c r="H2366" s="16" t="s">
        <v>7</v>
      </c>
      <c r="I2366" s="16" t="s">
        <v>7</v>
      </c>
      <c r="J2366" s="16" t="s">
        <v>43</v>
      </c>
      <c r="L2366" s="18"/>
    </row>
    <row r="2367" customFormat="false" ht="25.5" hidden="false" customHeight="false" outlineLevel="0" collapsed="false">
      <c r="B2367" s="22" t="s">
        <v>12</v>
      </c>
      <c r="C2367" s="17" t="n">
        <v>41909</v>
      </c>
      <c r="D2367" s="16" t="s">
        <v>2335</v>
      </c>
      <c r="E2367" s="16" t="s">
        <v>41</v>
      </c>
      <c r="F2367" s="16" t="s">
        <v>27</v>
      </c>
      <c r="G2367" s="16" t="s">
        <v>96</v>
      </c>
      <c r="H2367" s="16" t="s">
        <v>7</v>
      </c>
      <c r="I2367" s="16" t="s">
        <v>7</v>
      </c>
      <c r="J2367" s="16" t="s">
        <v>43</v>
      </c>
      <c r="L2367" s="18"/>
    </row>
    <row r="2368" customFormat="false" ht="38.25" hidden="false" customHeight="false" outlineLevel="0" collapsed="false">
      <c r="B2368" s="22" t="s">
        <v>12</v>
      </c>
      <c r="C2368" s="17" t="n">
        <v>41909</v>
      </c>
      <c r="D2368" s="16" t="s">
        <v>2335</v>
      </c>
      <c r="E2368" s="16" t="s">
        <v>41</v>
      </c>
      <c r="F2368" s="16" t="s">
        <v>27</v>
      </c>
      <c r="G2368" s="16" t="s">
        <v>2336</v>
      </c>
      <c r="H2368" s="16" t="s">
        <v>7</v>
      </c>
      <c r="I2368" s="16" t="s">
        <v>7</v>
      </c>
      <c r="J2368" s="16" t="s">
        <v>43</v>
      </c>
      <c r="L2368" s="18"/>
    </row>
    <row r="2369" customFormat="false" ht="25.5" hidden="false" customHeight="false" outlineLevel="0" collapsed="false">
      <c r="B2369" s="22" t="s">
        <v>12</v>
      </c>
      <c r="C2369" s="17" t="n">
        <v>41909</v>
      </c>
      <c r="D2369" s="16" t="s">
        <v>2335</v>
      </c>
      <c r="E2369" s="16" t="s">
        <v>41</v>
      </c>
      <c r="F2369" s="16" t="s">
        <v>27</v>
      </c>
      <c r="G2369" s="16" t="s">
        <v>727</v>
      </c>
      <c r="H2369" s="16" t="s">
        <v>7</v>
      </c>
      <c r="I2369" s="16" t="s">
        <v>7</v>
      </c>
      <c r="J2369" s="16" t="s">
        <v>43</v>
      </c>
      <c r="L2369" s="18"/>
    </row>
    <row r="2370" customFormat="false" ht="25.5" hidden="false" customHeight="false" outlineLevel="0" collapsed="false">
      <c r="B2370" s="22" t="s">
        <v>12</v>
      </c>
      <c r="C2370" s="17" t="n">
        <v>41909</v>
      </c>
      <c r="D2370" s="16" t="s">
        <v>2335</v>
      </c>
      <c r="E2370" s="16" t="s">
        <v>41</v>
      </c>
      <c r="F2370" s="16" t="s">
        <v>49</v>
      </c>
      <c r="G2370" s="16" t="s">
        <v>2337</v>
      </c>
      <c r="H2370" s="16" t="s">
        <v>7</v>
      </c>
      <c r="I2370" s="16" t="s">
        <v>7</v>
      </c>
      <c r="J2370" s="16" t="s">
        <v>43</v>
      </c>
      <c r="L2370" s="18"/>
    </row>
    <row r="2371" customFormat="false" ht="25.5" hidden="false" customHeight="false" outlineLevel="0" collapsed="false">
      <c r="B2371" s="22" t="s">
        <v>12</v>
      </c>
      <c r="C2371" s="17" t="n">
        <v>41909</v>
      </c>
      <c r="D2371" s="16" t="s">
        <v>2335</v>
      </c>
      <c r="E2371" s="16" t="s">
        <v>41</v>
      </c>
      <c r="F2371" s="16" t="s">
        <v>49</v>
      </c>
      <c r="G2371" s="16" t="s">
        <v>2338</v>
      </c>
      <c r="H2371" s="16" t="s">
        <v>7</v>
      </c>
      <c r="I2371" s="16" t="s">
        <v>7</v>
      </c>
      <c r="J2371" s="16" t="s">
        <v>43</v>
      </c>
      <c r="L2371" s="18"/>
    </row>
    <row r="2372" customFormat="false" ht="25.5" hidden="false" customHeight="false" outlineLevel="0" collapsed="false">
      <c r="B2372" s="22" t="s">
        <v>12</v>
      </c>
      <c r="C2372" s="17" t="n">
        <v>41909</v>
      </c>
      <c r="D2372" s="16" t="s">
        <v>2335</v>
      </c>
      <c r="E2372" s="16" t="s">
        <v>41</v>
      </c>
      <c r="F2372" s="16" t="s">
        <v>49</v>
      </c>
      <c r="G2372" s="16" t="s">
        <v>2339</v>
      </c>
      <c r="H2372" s="16" t="s">
        <v>7</v>
      </c>
      <c r="I2372" s="16" t="s">
        <v>7</v>
      </c>
      <c r="J2372" s="16" t="s">
        <v>43</v>
      </c>
      <c r="L2372" s="18"/>
    </row>
    <row r="2373" customFormat="false" ht="25.5" hidden="false" customHeight="false" outlineLevel="0" collapsed="false">
      <c r="B2373" s="22" t="s">
        <v>12</v>
      </c>
      <c r="C2373" s="17" t="n">
        <v>41909</v>
      </c>
      <c r="D2373" s="16" t="s">
        <v>2335</v>
      </c>
      <c r="E2373" s="16" t="s">
        <v>41</v>
      </c>
      <c r="F2373" s="16" t="s">
        <v>49</v>
      </c>
      <c r="G2373" s="16" t="s">
        <v>2340</v>
      </c>
      <c r="H2373" s="16" t="s">
        <v>7</v>
      </c>
      <c r="I2373" s="16" t="s">
        <v>7</v>
      </c>
      <c r="J2373" s="16" t="s">
        <v>43</v>
      </c>
      <c r="L2373" s="18"/>
    </row>
    <row r="2374" customFormat="false" ht="25.5" hidden="false" customHeight="false" outlineLevel="0" collapsed="false">
      <c r="B2374" s="22" t="s">
        <v>12</v>
      </c>
      <c r="C2374" s="17" t="n">
        <v>41909</v>
      </c>
      <c r="D2374" s="16" t="s">
        <v>2335</v>
      </c>
      <c r="E2374" s="16" t="s">
        <v>41</v>
      </c>
      <c r="F2374" s="16" t="s">
        <v>49</v>
      </c>
      <c r="G2374" s="16" t="s">
        <v>2341</v>
      </c>
      <c r="H2374" s="16" t="s">
        <v>7</v>
      </c>
      <c r="I2374" s="16" t="s">
        <v>7</v>
      </c>
      <c r="J2374" s="16" t="s">
        <v>43</v>
      </c>
      <c r="L2374" s="18"/>
    </row>
    <row r="2375" customFormat="false" ht="63.75" hidden="false" customHeight="false" outlineLevel="0" collapsed="false">
      <c r="B2375" s="22" t="s">
        <v>12</v>
      </c>
      <c r="C2375" s="17" t="n">
        <v>41909</v>
      </c>
      <c r="D2375" s="16" t="s">
        <v>2335</v>
      </c>
      <c r="E2375" s="16" t="s">
        <v>41</v>
      </c>
      <c r="F2375" s="16" t="s">
        <v>27</v>
      </c>
      <c r="G2375" s="16" t="s">
        <v>2342</v>
      </c>
      <c r="H2375" s="16" t="s">
        <v>7</v>
      </c>
      <c r="I2375" s="16" t="s">
        <v>7</v>
      </c>
      <c r="J2375" s="16" t="s">
        <v>43</v>
      </c>
      <c r="L2375" s="18"/>
    </row>
    <row r="2376" customFormat="false" ht="25.5" hidden="false" customHeight="false" outlineLevel="0" collapsed="false">
      <c r="B2376" s="22" t="s">
        <v>12</v>
      </c>
      <c r="C2376" s="17" t="n">
        <v>41909</v>
      </c>
      <c r="D2376" s="16" t="s">
        <v>2335</v>
      </c>
      <c r="E2376" s="16" t="s">
        <v>41</v>
      </c>
      <c r="F2376" s="16" t="s">
        <v>27</v>
      </c>
      <c r="G2376" s="16" t="s">
        <v>732</v>
      </c>
      <c r="H2376" s="16" t="s">
        <v>7</v>
      </c>
      <c r="I2376" s="16" t="s">
        <v>7</v>
      </c>
      <c r="J2376" s="16" t="s">
        <v>43</v>
      </c>
      <c r="L2376" s="18"/>
    </row>
    <row r="2377" customFormat="false" ht="63.75" hidden="false" customHeight="false" outlineLevel="0" collapsed="false">
      <c r="B2377" s="22" t="s">
        <v>12</v>
      </c>
      <c r="C2377" s="17" t="n">
        <v>41909</v>
      </c>
      <c r="D2377" s="16" t="s">
        <v>2335</v>
      </c>
      <c r="E2377" s="16" t="s">
        <v>41</v>
      </c>
      <c r="F2377" s="16" t="s">
        <v>27</v>
      </c>
      <c r="G2377" s="16" t="s">
        <v>2343</v>
      </c>
      <c r="H2377" s="16" t="s">
        <v>7</v>
      </c>
      <c r="I2377" s="16" t="s">
        <v>8</v>
      </c>
      <c r="J2377" s="16" t="s">
        <v>2344</v>
      </c>
      <c r="L2377" s="18"/>
    </row>
    <row r="2378" customFormat="false" ht="76.5" hidden="false" customHeight="false" outlineLevel="0" collapsed="false">
      <c r="B2378" s="22" t="s">
        <v>12</v>
      </c>
      <c r="C2378" s="17" t="n">
        <v>41909</v>
      </c>
      <c r="D2378" s="16" t="s">
        <v>2335</v>
      </c>
      <c r="E2378" s="16" t="s">
        <v>41</v>
      </c>
      <c r="F2378" s="16" t="s">
        <v>27</v>
      </c>
      <c r="G2378" s="16" t="s">
        <v>2166</v>
      </c>
      <c r="H2378" s="16" t="s">
        <v>7</v>
      </c>
      <c r="I2378" s="16" t="s">
        <v>7</v>
      </c>
      <c r="J2378" s="16" t="s">
        <v>43</v>
      </c>
      <c r="L2378" s="18"/>
    </row>
    <row r="2379" customFormat="false" ht="25.5" hidden="false" customHeight="false" outlineLevel="0" collapsed="false">
      <c r="B2379" s="22" t="s">
        <v>12</v>
      </c>
      <c r="C2379" s="17" t="n">
        <v>41909</v>
      </c>
      <c r="D2379" s="16" t="s">
        <v>2335</v>
      </c>
      <c r="E2379" s="16" t="s">
        <v>41</v>
      </c>
      <c r="F2379" s="16" t="s">
        <v>27</v>
      </c>
      <c r="G2379" s="16" t="s">
        <v>1267</v>
      </c>
      <c r="H2379" s="16" t="s">
        <v>7</v>
      </c>
      <c r="I2379" s="16" t="s">
        <v>7</v>
      </c>
      <c r="J2379" s="16" t="s">
        <v>43</v>
      </c>
      <c r="L2379" s="18"/>
    </row>
    <row r="2380" customFormat="false" ht="25.5" hidden="false" customHeight="false" outlineLevel="0" collapsed="false">
      <c r="B2380" s="22" t="s">
        <v>12</v>
      </c>
      <c r="C2380" s="17" t="n">
        <v>41909</v>
      </c>
      <c r="D2380" s="16" t="s">
        <v>2335</v>
      </c>
      <c r="E2380" s="16" t="s">
        <v>41</v>
      </c>
      <c r="F2380" s="16" t="s">
        <v>27</v>
      </c>
      <c r="G2380" s="16" t="s">
        <v>2345</v>
      </c>
      <c r="H2380" s="16" t="s">
        <v>7</v>
      </c>
      <c r="I2380" s="16" t="s">
        <v>7</v>
      </c>
      <c r="J2380" s="16" t="s">
        <v>43</v>
      </c>
      <c r="L2380" s="18"/>
    </row>
    <row r="2381" customFormat="false" ht="38.25" hidden="false" customHeight="false" outlineLevel="0" collapsed="false">
      <c r="B2381" s="22" t="s">
        <v>12</v>
      </c>
      <c r="C2381" s="17" t="n">
        <v>41909</v>
      </c>
      <c r="D2381" s="16" t="s">
        <v>2335</v>
      </c>
      <c r="E2381" s="16" t="s">
        <v>41</v>
      </c>
      <c r="F2381" s="16" t="s">
        <v>27</v>
      </c>
      <c r="G2381" s="16" t="s">
        <v>2346</v>
      </c>
      <c r="H2381" s="16" t="s">
        <v>7</v>
      </c>
      <c r="I2381" s="16" t="s">
        <v>7</v>
      </c>
      <c r="J2381" s="16" t="s">
        <v>43</v>
      </c>
      <c r="L2381" s="18"/>
    </row>
    <row r="2382" customFormat="false" ht="38.25" hidden="false" customHeight="false" outlineLevel="0" collapsed="false">
      <c r="B2382" s="22" t="s">
        <v>12</v>
      </c>
      <c r="C2382" s="17" t="n">
        <v>41909</v>
      </c>
      <c r="D2382" s="16" t="s">
        <v>2335</v>
      </c>
      <c r="E2382" s="16" t="s">
        <v>41</v>
      </c>
      <c r="F2382" s="16" t="s">
        <v>27</v>
      </c>
      <c r="G2382" s="16" t="s">
        <v>2347</v>
      </c>
      <c r="H2382" s="16" t="s">
        <v>7</v>
      </c>
      <c r="I2382" s="16" t="s">
        <v>7</v>
      </c>
      <c r="J2382" s="16" t="s">
        <v>43</v>
      </c>
      <c r="L2382" s="18"/>
    </row>
    <row r="2383" customFormat="false" ht="38.25" hidden="false" customHeight="false" outlineLevel="0" collapsed="false">
      <c r="B2383" s="22" t="s">
        <v>12</v>
      </c>
      <c r="C2383" s="17" t="n">
        <v>41909</v>
      </c>
      <c r="D2383" s="16" t="s">
        <v>2335</v>
      </c>
      <c r="E2383" s="16" t="s">
        <v>41</v>
      </c>
      <c r="F2383" s="16" t="s">
        <v>27</v>
      </c>
      <c r="G2383" s="16" t="s">
        <v>2348</v>
      </c>
      <c r="H2383" s="16" t="s">
        <v>7</v>
      </c>
      <c r="I2383" s="16" t="s">
        <v>7</v>
      </c>
      <c r="J2383" s="16" t="s">
        <v>43</v>
      </c>
      <c r="L2383" s="18"/>
    </row>
    <row r="2384" customFormat="false" ht="51" hidden="false" customHeight="false" outlineLevel="0" collapsed="false">
      <c r="B2384" s="22" t="s">
        <v>12</v>
      </c>
      <c r="C2384" s="17" t="n">
        <v>41909</v>
      </c>
      <c r="D2384" s="16" t="s">
        <v>2335</v>
      </c>
      <c r="E2384" s="16" t="s">
        <v>41</v>
      </c>
      <c r="F2384" s="16" t="s">
        <v>27</v>
      </c>
      <c r="G2384" s="16" t="s">
        <v>972</v>
      </c>
      <c r="H2384" s="16" t="s">
        <v>7</v>
      </c>
      <c r="I2384" s="16" t="s">
        <v>7</v>
      </c>
      <c r="J2384" s="16" t="s">
        <v>43</v>
      </c>
      <c r="L2384" s="18"/>
    </row>
    <row r="2385" customFormat="false" ht="38.25" hidden="false" customHeight="false" outlineLevel="0" collapsed="false">
      <c r="B2385" s="22" t="s">
        <v>12</v>
      </c>
      <c r="C2385" s="17" t="n">
        <v>41909</v>
      </c>
      <c r="D2385" s="16" t="s">
        <v>2335</v>
      </c>
      <c r="E2385" s="16" t="s">
        <v>41</v>
      </c>
      <c r="F2385" s="16" t="s">
        <v>27</v>
      </c>
      <c r="G2385" s="16" t="s">
        <v>2349</v>
      </c>
      <c r="H2385" s="16" t="s">
        <v>7</v>
      </c>
      <c r="I2385" s="16" t="s">
        <v>7</v>
      </c>
      <c r="J2385" s="16" t="s">
        <v>43</v>
      </c>
      <c r="L2385" s="18"/>
    </row>
    <row r="2386" customFormat="false" ht="25.5" hidden="false" customHeight="false" outlineLevel="0" collapsed="false">
      <c r="B2386" s="22" t="s">
        <v>12</v>
      </c>
      <c r="C2386" s="17" t="n">
        <v>41910</v>
      </c>
      <c r="D2386" s="16" t="s">
        <v>2350</v>
      </c>
      <c r="E2386" s="16" t="s">
        <v>26</v>
      </c>
      <c r="F2386" s="16" t="s">
        <v>49</v>
      </c>
      <c r="G2386" s="16" t="s">
        <v>2351</v>
      </c>
      <c r="H2386" s="16" t="s">
        <v>7</v>
      </c>
      <c r="I2386" s="16" t="s">
        <v>7</v>
      </c>
      <c r="J2386" s="16" t="s">
        <v>43</v>
      </c>
      <c r="L2386" s="18"/>
    </row>
    <row r="2387" customFormat="false" ht="25.5" hidden="false" customHeight="false" outlineLevel="0" collapsed="false">
      <c r="B2387" s="22" t="s">
        <v>12</v>
      </c>
      <c r="C2387" s="17" t="n">
        <v>41910</v>
      </c>
      <c r="D2387" s="16" t="s">
        <v>2350</v>
      </c>
      <c r="E2387" s="16" t="s">
        <v>26</v>
      </c>
      <c r="F2387" s="16" t="s">
        <v>49</v>
      </c>
      <c r="G2387" s="16" t="s">
        <v>2352</v>
      </c>
      <c r="H2387" s="16" t="s">
        <v>7</v>
      </c>
      <c r="I2387" s="16" t="s">
        <v>7</v>
      </c>
      <c r="J2387" s="16" t="s">
        <v>43</v>
      </c>
      <c r="L2387" s="18"/>
    </row>
    <row r="2388" customFormat="false" ht="25.5" hidden="false" customHeight="false" outlineLevel="0" collapsed="false">
      <c r="B2388" s="22" t="s">
        <v>12</v>
      </c>
      <c r="C2388" s="17" t="n">
        <v>41910</v>
      </c>
      <c r="D2388" s="16" t="s">
        <v>2350</v>
      </c>
      <c r="E2388" s="16" t="s">
        <v>26</v>
      </c>
      <c r="F2388" s="16" t="s">
        <v>49</v>
      </c>
      <c r="G2388" s="16" t="s">
        <v>2353</v>
      </c>
      <c r="H2388" s="16" t="s">
        <v>7</v>
      </c>
      <c r="I2388" s="16" t="s">
        <v>7</v>
      </c>
      <c r="J2388" s="16" t="s">
        <v>43</v>
      </c>
      <c r="L2388" s="18"/>
    </row>
    <row r="2389" customFormat="false" ht="25.5" hidden="false" customHeight="false" outlineLevel="0" collapsed="false">
      <c r="B2389" s="22" t="s">
        <v>12</v>
      </c>
      <c r="C2389" s="17" t="n">
        <v>41910</v>
      </c>
      <c r="D2389" s="16" t="s">
        <v>2350</v>
      </c>
      <c r="E2389" s="16" t="s">
        <v>26</v>
      </c>
      <c r="F2389" s="16" t="s">
        <v>49</v>
      </c>
      <c r="G2389" s="16" t="s">
        <v>2354</v>
      </c>
      <c r="H2389" s="16" t="s">
        <v>7</v>
      </c>
      <c r="I2389" s="16" t="s">
        <v>7</v>
      </c>
      <c r="J2389" s="16" t="s">
        <v>43</v>
      </c>
      <c r="L2389" s="18"/>
    </row>
    <row r="2390" customFormat="false" ht="25.5" hidden="false" customHeight="false" outlineLevel="0" collapsed="false">
      <c r="B2390" s="22" t="s">
        <v>12</v>
      </c>
      <c r="C2390" s="17" t="n">
        <v>41911</v>
      </c>
      <c r="D2390" s="16" t="s">
        <v>2355</v>
      </c>
      <c r="E2390" s="16" t="s">
        <v>41</v>
      </c>
      <c r="F2390" s="16" t="s">
        <v>27</v>
      </c>
      <c r="G2390" s="16" t="s">
        <v>598</v>
      </c>
      <c r="H2390" s="16" t="s">
        <v>7</v>
      </c>
      <c r="I2390" s="16" t="s">
        <v>7</v>
      </c>
      <c r="J2390" s="16" t="s">
        <v>2356</v>
      </c>
      <c r="L2390" s="18"/>
    </row>
    <row r="2391" customFormat="false" ht="25.5" hidden="false" customHeight="false" outlineLevel="0" collapsed="false">
      <c r="B2391" s="22" t="s">
        <v>12</v>
      </c>
      <c r="C2391" s="17" t="n">
        <v>41911</v>
      </c>
      <c r="D2391" s="16" t="s">
        <v>2355</v>
      </c>
      <c r="E2391" s="16" t="s">
        <v>41</v>
      </c>
      <c r="F2391" s="16" t="s">
        <v>27</v>
      </c>
      <c r="G2391" s="16" t="s">
        <v>2357</v>
      </c>
      <c r="H2391" s="16" t="s">
        <v>7</v>
      </c>
      <c r="I2391" s="16" t="s">
        <v>7</v>
      </c>
      <c r="J2391" s="16" t="s">
        <v>2356</v>
      </c>
      <c r="L2391" s="18"/>
    </row>
    <row r="2392" customFormat="false" ht="25.5" hidden="false" customHeight="false" outlineLevel="0" collapsed="false">
      <c r="B2392" s="22" t="s">
        <v>12</v>
      </c>
      <c r="C2392" s="17" t="n">
        <v>41911</v>
      </c>
      <c r="D2392" s="16" t="s">
        <v>2355</v>
      </c>
      <c r="E2392" s="16" t="s">
        <v>41</v>
      </c>
      <c r="F2392" s="16" t="s">
        <v>27</v>
      </c>
      <c r="G2392" s="16" t="s">
        <v>1774</v>
      </c>
      <c r="H2392" s="16" t="s">
        <v>7</v>
      </c>
      <c r="I2392" s="16" t="s">
        <v>7</v>
      </c>
      <c r="J2392" s="16" t="s">
        <v>2356</v>
      </c>
      <c r="L2392" s="18"/>
    </row>
    <row r="2393" customFormat="false" ht="38.25" hidden="false" customHeight="false" outlineLevel="0" collapsed="false">
      <c r="B2393" s="22" t="s">
        <v>12</v>
      </c>
      <c r="C2393" s="17" t="n">
        <v>41911</v>
      </c>
      <c r="D2393" s="16" t="s">
        <v>2355</v>
      </c>
      <c r="E2393" s="16" t="s">
        <v>41</v>
      </c>
      <c r="F2393" s="16" t="s">
        <v>27</v>
      </c>
      <c r="G2393" s="16" t="s">
        <v>2358</v>
      </c>
      <c r="H2393" s="16" t="s">
        <v>7</v>
      </c>
      <c r="I2393" s="16" t="s">
        <v>7</v>
      </c>
      <c r="J2393" s="16" t="s">
        <v>2356</v>
      </c>
      <c r="L2393" s="18"/>
    </row>
    <row r="2394" customFormat="false" ht="38.25" hidden="false" customHeight="false" outlineLevel="0" collapsed="false">
      <c r="B2394" s="22" t="s">
        <v>12</v>
      </c>
      <c r="C2394" s="17" t="n">
        <v>41911</v>
      </c>
      <c r="D2394" s="16" t="s">
        <v>2355</v>
      </c>
      <c r="E2394" s="16" t="s">
        <v>41</v>
      </c>
      <c r="F2394" s="16" t="s">
        <v>27</v>
      </c>
      <c r="G2394" s="16" t="s">
        <v>2359</v>
      </c>
      <c r="H2394" s="16" t="s">
        <v>7</v>
      </c>
      <c r="I2394" s="16" t="s">
        <v>7</v>
      </c>
      <c r="J2394" s="16" t="s">
        <v>2356</v>
      </c>
      <c r="L2394" s="18"/>
    </row>
    <row r="2395" customFormat="false" ht="38.25" hidden="false" customHeight="false" outlineLevel="0" collapsed="false">
      <c r="B2395" s="22" t="s">
        <v>12</v>
      </c>
      <c r="C2395" s="17" t="n">
        <v>41911</v>
      </c>
      <c r="D2395" s="16" t="s">
        <v>2355</v>
      </c>
      <c r="E2395" s="16" t="s">
        <v>41</v>
      </c>
      <c r="F2395" s="16" t="s">
        <v>49</v>
      </c>
      <c r="G2395" s="16" t="s">
        <v>2360</v>
      </c>
      <c r="H2395" s="16" t="s">
        <v>7</v>
      </c>
      <c r="I2395" s="16" t="s">
        <v>7</v>
      </c>
      <c r="J2395" s="16" t="s">
        <v>2356</v>
      </c>
      <c r="L2395" s="18"/>
    </row>
    <row r="2396" customFormat="false" ht="25.5" hidden="false" customHeight="false" outlineLevel="0" collapsed="false">
      <c r="B2396" s="22" t="s">
        <v>12</v>
      </c>
      <c r="C2396" s="17" t="n">
        <v>41911</v>
      </c>
      <c r="D2396" s="16" t="s">
        <v>2355</v>
      </c>
      <c r="E2396" s="16" t="s">
        <v>41</v>
      </c>
      <c r="F2396" s="16" t="s">
        <v>49</v>
      </c>
      <c r="G2396" s="16" t="s">
        <v>2361</v>
      </c>
      <c r="H2396" s="16" t="s">
        <v>7</v>
      </c>
      <c r="I2396" s="16" t="s">
        <v>7</v>
      </c>
      <c r="J2396" s="16" t="s">
        <v>2356</v>
      </c>
      <c r="L2396" s="18"/>
    </row>
    <row r="2397" customFormat="false" ht="25.5" hidden="false" customHeight="false" outlineLevel="0" collapsed="false">
      <c r="B2397" s="22" t="s">
        <v>12</v>
      </c>
      <c r="C2397" s="17" t="n">
        <v>41911</v>
      </c>
      <c r="D2397" s="16" t="s">
        <v>2355</v>
      </c>
      <c r="E2397" s="16" t="s">
        <v>41</v>
      </c>
      <c r="F2397" s="16" t="s">
        <v>27</v>
      </c>
      <c r="G2397" s="16" t="s">
        <v>2362</v>
      </c>
      <c r="H2397" s="16" t="s">
        <v>7</v>
      </c>
      <c r="I2397" s="16" t="s">
        <v>7</v>
      </c>
      <c r="J2397" s="16" t="s">
        <v>2356</v>
      </c>
      <c r="L2397" s="18"/>
    </row>
    <row r="2398" customFormat="false" ht="38.25" hidden="false" customHeight="false" outlineLevel="0" collapsed="false">
      <c r="B2398" s="22" t="s">
        <v>12</v>
      </c>
      <c r="C2398" s="17" t="n">
        <v>41911</v>
      </c>
      <c r="D2398" s="16" t="s">
        <v>2355</v>
      </c>
      <c r="E2398" s="16" t="s">
        <v>41</v>
      </c>
      <c r="F2398" s="16" t="s">
        <v>27</v>
      </c>
      <c r="G2398" s="16" t="s">
        <v>2363</v>
      </c>
      <c r="H2398" s="16" t="s">
        <v>7</v>
      </c>
      <c r="I2398" s="16" t="s">
        <v>7</v>
      </c>
      <c r="J2398" s="16" t="s">
        <v>2356</v>
      </c>
      <c r="L2398" s="18"/>
    </row>
    <row r="2399" customFormat="false" ht="25.5" hidden="false" customHeight="false" outlineLevel="0" collapsed="false">
      <c r="B2399" s="22" t="s">
        <v>12</v>
      </c>
      <c r="C2399" s="17" t="n">
        <v>41911</v>
      </c>
      <c r="D2399" s="16" t="s">
        <v>1656</v>
      </c>
      <c r="E2399" s="16" t="s">
        <v>41</v>
      </c>
      <c r="F2399" s="16" t="s">
        <v>27</v>
      </c>
      <c r="G2399" s="16" t="s">
        <v>598</v>
      </c>
      <c r="H2399" s="16" t="s">
        <v>7</v>
      </c>
      <c r="I2399" s="16" t="s">
        <v>7</v>
      </c>
      <c r="J2399" s="16" t="s">
        <v>2356</v>
      </c>
      <c r="L2399" s="18"/>
    </row>
    <row r="2400" customFormat="false" ht="38.25" hidden="false" customHeight="false" outlineLevel="0" collapsed="false">
      <c r="B2400" s="22" t="s">
        <v>12</v>
      </c>
      <c r="C2400" s="17" t="n">
        <v>41911</v>
      </c>
      <c r="D2400" s="16" t="s">
        <v>1656</v>
      </c>
      <c r="E2400" s="16" t="s">
        <v>41</v>
      </c>
      <c r="F2400" s="16" t="s">
        <v>27</v>
      </c>
      <c r="G2400" s="16" t="s">
        <v>2364</v>
      </c>
      <c r="H2400" s="16" t="s">
        <v>7</v>
      </c>
      <c r="I2400" s="16" t="s">
        <v>7</v>
      </c>
      <c r="J2400" s="16" t="s">
        <v>2356</v>
      </c>
      <c r="L2400" s="18"/>
    </row>
    <row r="2401" customFormat="false" ht="25.5" hidden="false" customHeight="false" outlineLevel="0" collapsed="false">
      <c r="B2401" s="22" t="s">
        <v>12</v>
      </c>
      <c r="C2401" s="17" t="n">
        <v>41911</v>
      </c>
      <c r="D2401" s="16" t="s">
        <v>1656</v>
      </c>
      <c r="E2401" s="16" t="s">
        <v>41</v>
      </c>
      <c r="F2401" s="16" t="s">
        <v>27</v>
      </c>
      <c r="G2401" s="16" t="s">
        <v>2122</v>
      </c>
      <c r="H2401" s="16" t="s">
        <v>7</v>
      </c>
      <c r="I2401" s="16" t="s">
        <v>7</v>
      </c>
      <c r="J2401" s="16" t="s">
        <v>2356</v>
      </c>
      <c r="L2401" s="18"/>
    </row>
    <row r="2402" customFormat="false" ht="25.5" hidden="false" customHeight="false" outlineLevel="0" collapsed="false">
      <c r="B2402" s="22" t="s">
        <v>12</v>
      </c>
      <c r="C2402" s="17" t="n">
        <v>41911</v>
      </c>
      <c r="D2402" s="16" t="s">
        <v>1656</v>
      </c>
      <c r="E2402" s="16" t="s">
        <v>41</v>
      </c>
      <c r="F2402" s="16" t="s">
        <v>27</v>
      </c>
      <c r="G2402" s="16" t="s">
        <v>2365</v>
      </c>
      <c r="H2402" s="16" t="s">
        <v>7</v>
      </c>
      <c r="I2402" s="16" t="s">
        <v>7</v>
      </c>
      <c r="J2402" s="16" t="s">
        <v>2356</v>
      </c>
      <c r="L2402" s="18"/>
    </row>
    <row r="2403" customFormat="false" ht="25.5" hidden="false" customHeight="false" outlineLevel="0" collapsed="false">
      <c r="B2403" s="22" t="s">
        <v>12</v>
      </c>
      <c r="C2403" s="17" t="n">
        <v>41911</v>
      </c>
      <c r="D2403" s="16" t="s">
        <v>1656</v>
      </c>
      <c r="E2403" s="16" t="s">
        <v>41</v>
      </c>
      <c r="F2403" s="16" t="s">
        <v>49</v>
      </c>
      <c r="G2403" s="16" t="s">
        <v>2366</v>
      </c>
      <c r="H2403" s="16" t="s">
        <v>7</v>
      </c>
      <c r="I2403" s="16" t="s">
        <v>7</v>
      </c>
      <c r="J2403" s="16" t="s">
        <v>2356</v>
      </c>
      <c r="L2403" s="18"/>
    </row>
    <row r="2404" customFormat="false" ht="25.5" hidden="false" customHeight="false" outlineLevel="0" collapsed="false">
      <c r="B2404" s="22" t="s">
        <v>12</v>
      </c>
      <c r="C2404" s="17" t="n">
        <v>41911</v>
      </c>
      <c r="D2404" s="16" t="s">
        <v>1656</v>
      </c>
      <c r="E2404" s="16" t="s">
        <v>41</v>
      </c>
      <c r="F2404" s="16" t="s">
        <v>49</v>
      </c>
      <c r="G2404" s="16" t="s">
        <v>2367</v>
      </c>
      <c r="H2404" s="16" t="s">
        <v>7</v>
      </c>
      <c r="I2404" s="16" t="s">
        <v>7</v>
      </c>
      <c r="J2404" s="16" t="s">
        <v>2356</v>
      </c>
      <c r="L2404" s="18"/>
    </row>
    <row r="2405" customFormat="false" ht="25.5" hidden="false" customHeight="false" outlineLevel="0" collapsed="false">
      <c r="B2405" s="22" t="s">
        <v>12</v>
      </c>
      <c r="C2405" s="17" t="n">
        <v>41911</v>
      </c>
      <c r="D2405" s="16" t="s">
        <v>1656</v>
      </c>
      <c r="E2405" s="16" t="s">
        <v>41</v>
      </c>
      <c r="F2405" s="16" t="s">
        <v>49</v>
      </c>
      <c r="G2405" s="16" t="s">
        <v>2368</v>
      </c>
      <c r="H2405" s="16" t="s">
        <v>7</v>
      </c>
      <c r="I2405" s="16" t="s">
        <v>7</v>
      </c>
      <c r="J2405" s="16" t="s">
        <v>2356</v>
      </c>
      <c r="L2405" s="18"/>
    </row>
    <row r="2406" customFormat="false" ht="25.5" hidden="false" customHeight="false" outlineLevel="0" collapsed="false">
      <c r="B2406" s="22" t="s">
        <v>12</v>
      </c>
      <c r="C2406" s="17" t="n">
        <v>41911</v>
      </c>
      <c r="D2406" s="16" t="s">
        <v>2369</v>
      </c>
      <c r="E2406" s="16" t="s">
        <v>41</v>
      </c>
      <c r="F2406" s="16" t="s">
        <v>27</v>
      </c>
      <c r="G2406" s="16" t="s">
        <v>598</v>
      </c>
      <c r="H2406" s="16" t="s">
        <v>7</v>
      </c>
      <c r="I2406" s="16" t="s">
        <v>7</v>
      </c>
      <c r="J2406" s="16" t="s">
        <v>2356</v>
      </c>
      <c r="L2406" s="18"/>
    </row>
    <row r="2407" customFormat="false" ht="25.5" hidden="false" customHeight="false" outlineLevel="0" collapsed="false">
      <c r="B2407" s="22" t="s">
        <v>12</v>
      </c>
      <c r="C2407" s="17" t="n">
        <v>41911</v>
      </c>
      <c r="D2407" s="16" t="s">
        <v>2369</v>
      </c>
      <c r="E2407" s="16" t="s">
        <v>41</v>
      </c>
      <c r="F2407" s="16" t="s">
        <v>27</v>
      </c>
      <c r="G2407" s="16" t="s">
        <v>96</v>
      </c>
      <c r="H2407" s="16" t="s">
        <v>7</v>
      </c>
      <c r="I2407" s="16" t="s">
        <v>7</v>
      </c>
      <c r="J2407" s="16" t="s">
        <v>2356</v>
      </c>
      <c r="L2407" s="18"/>
    </row>
    <row r="2408" customFormat="false" ht="38.25" hidden="false" customHeight="false" outlineLevel="0" collapsed="false">
      <c r="B2408" s="22" t="s">
        <v>12</v>
      </c>
      <c r="C2408" s="17" t="n">
        <v>41911</v>
      </c>
      <c r="D2408" s="16" t="s">
        <v>2369</v>
      </c>
      <c r="E2408" s="16" t="s">
        <v>41</v>
      </c>
      <c r="F2408" s="16" t="s">
        <v>27</v>
      </c>
      <c r="G2408" s="16" t="s">
        <v>2370</v>
      </c>
      <c r="H2408" s="16" t="s">
        <v>7</v>
      </c>
      <c r="I2408" s="16" t="s">
        <v>7</v>
      </c>
      <c r="J2408" s="16" t="s">
        <v>2356</v>
      </c>
      <c r="L2408" s="18"/>
    </row>
    <row r="2409" customFormat="false" ht="25.5" hidden="false" customHeight="false" outlineLevel="0" collapsed="false">
      <c r="B2409" s="22" t="s">
        <v>12</v>
      </c>
      <c r="C2409" s="17" t="n">
        <v>41911</v>
      </c>
      <c r="D2409" s="16" t="s">
        <v>2369</v>
      </c>
      <c r="E2409" s="16" t="s">
        <v>41</v>
      </c>
      <c r="F2409" s="16" t="s">
        <v>27</v>
      </c>
      <c r="G2409" s="16" t="s">
        <v>2371</v>
      </c>
      <c r="H2409" s="16" t="s">
        <v>7</v>
      </c>
      <c r="I2409" s="16" t="s">
        <v>7</v>
      </c>
      <c r="J2409" s="16" t="s">
        <v>2356</v>
      </c>
      <c r="L2409" s="18"/>
    </row>
    <row r="2410" customFormat="false" ht="25.5" hidden="false" customHeight="false" outlineLevel="0" collapsed="false">
      <c r="B2410" s="22" t="s">
        <v>12</v>
      </c>
      <c r="C2410" s="17" t="n">
        <v>41911</v>
      </c>
      <c r="D2410" s="16" t="s">
        <v>2372</v>
      </c>
      <c r="E2410" s="16" t="s">
        <v>41</v>
      </c>
      <c r="F2410" s="16" t="s">
        <v>27</v>
      </c>
      <c r="G2410" s="16" t="s">
        <v>598</v>
      </c>
      <c r="H2410" s="16" t="s">
        <v>7</v>
      </c>
      <c r="I2410" s="16" t="s">
        <v>7</v>
      </c>
      <c r="J2410" s="16" t="s">
        <v>43</v>
      </c>
      <c r="L2410" s="18"/>
    </row>
    <row r="2411" customFormat="false" ht="15" hidden="false" customHeight="false" outlineLevel="0" collapsed="false">
      <c r="B2411" s="22" t="s">
        <v>12</v>
      </c>
      <c r="C2411" s="17" t="n">
        <v>41911</v>
      </c>
      <c r="D2411" s="16" t="s">
        <v>2372</v>
      </c>
      <c r="E2411" s="16" t="s">
        <v>41</v>
      </c>
      <c r="F2411" s="16" t="s">
        <v>27</v>
      </c>
      <c r="G2411" s="16" t="s">
        <v>96</v>
      </c>
      <c r="H2411" s="16" t="s">
        <v>7</v>
      </c>
      <c r="I2411" s="16" t="s">
        <v>7</v>
      </c>
      <c r="J2411" s="16" t="s">
        <v>43</v>
      </c>
      <c r="L2411" s="18"/>
    </row>
    <row r="2412" customFormat="false" ht="38.25" hidden="false" customHeight="false" outlineLevel="0" collapsed="false">
      <c r="B2412" s="22" t="s">
        <v>12</v>
      </c>
      <c r="C2412" s="17" t="n">
        <v>41911</v>
      </c>
      <c r="D2412" s="16" t="s">
        <v>2372</v>
      </c>
      <c r="E2412" s="16" t="s">
        <v>41</v>
      </c>
      <c r="F2412" s="16" t="s">
        <v>27</v>
      </c>
      <c r="G2412" s="16" t="s">
        <v>2081</v>
      </c>
      <c r="H2412" s="16" t="s">
        <v>7</v>
      </c>
      <c r="I2412" s="16" t="s">
        <v>7</v>
      </c>
      <c r="J2412" s="16" t="s">
        <v>43</v>
      </c>
      <c r="L2412" s="18"/>
    </row>
    <row r="2413" customFormat="false" ht="25.5" hidden="false" customHeight="false" outlineLevel="0" collapsed="false">
      <c r="B2413" s="22" t="s">
        <v>12</v>
      </c>
      <c r="C2413" s="17" t="n">
        <v>41911</v>
      </c>
      <c r="D2413" s="16" t="s">
        <v>2372</v>
      </c>
      <c r="E2413" s="16" t="s">
        <v>41</v>
      </c>
      <c r="F2413" s="16" t="s">
        <v>27</v>
      </c>
      <c r="G2413" s="16" t="s">
        <v>727</v>
      </c>
      <c r="H2413" s="16" t="s">
        <v>7</v>
      </c>
      <c r="I2413" s="16" t="s">
        <v>7</v>
      </c>
      <c r="J2413" s="16" t="s">
        <v>43</v>
      </c>
      <c r="L2413" s="18"/>
    </row>
    <row r="2414" customFormat="false" ht="25.5" hidden="false" customHeight="false" outlineLevel="0" collapsed="false">
      <c r="B2414" s="22" t="s">
        <v>12</v>
      </c>
      <c r="C2414" s="17" t="n">
        <v>41911</v>
      </c>
      <c r="D2414" s="16" t="s">
        <v>2372</v>
      </c>
      <c r="E2414" s="16" t="s">
        <v>41</v>
      </c>
      <c r="F2414" s="16" t="s">
        <v>49</v>
      </c>
      <c r="G2414" s="16" t="s">
        <v>2373</v>
      </c>
      <c r="H2414" s="16" t="s">
        <v>7</v>
      </c>
      <c r="I2414" s="16" t="s">
        <v>7</v>
      </c>
      <c r="J2414" s="16" t="s">
        <v>43</v>
      </c>
      <c r="L2414" s="18"/>
    </row>
    <row r="2415" customFormat="false" ht="25.5" hidden="false" customHeight="false" outlineLevel="0" collapsed="false">
      <c r="B2415" s="22" t="s">
        <v>12</v>
      </c>
      <c r="C2415" s="17" t="n">
        <v>41911</v>
      </c>
      <c r="D2415" s="16" t="s">
        <v>2372</v>
      </c>
      <c r="E2415" s="16" t="s">
        <v>41</v>
      </c>
      <c r="F2415" s="16" t="s">
        <v>49</v>
      </c>
      <c r="G2415" s="16" t="s">
        <v>2374</v>
      </c>
      <c r="H2415" s="16" t="s">
        <v>7</v>
      </c>
      <c r="I2415" s="16" t="s">
        <v>7</v>
      </c>
      <c r="J2415" s="16" t="s">
        <v>43</v>
      </c>
      <c r="L2415" s="18"/>
    </row>
    <row r="2416" customFormat="false" ht="25.5" hidden="false" customHeight="false" outlineLevel="0" collapsed="false">
      <c r="B2416" s="22" t="s">
        <v>12</v>
      </c>
      <c r="C2416" s="17" t="n">
        <v>41911</v>
      </c>
      <c r="D2416" s="16" t="s">
        <v>2372</v>
      </c>
      <c r="E2416" s="16" t="s">
        <v>41</v>
      </c>
      <c r="F2416" s="16" t="s">
        <v>49</v>
      </c>
      <c r="G2416" s="16" t="s">
        <v>2375</v>
      </c>
      <c r="H2416" s="16" t="s">
        <v>7</v>
      </c>
      <c r="I2416" s="16" t="s">
        <v>7</v>
      </c>
      <c r="J2416" s="16" t="s">
        <v>43</v>
      </c>
      <c r="L2416" s="18"/>
    </row>
    <row r="2417" customFormat="false" ht="25.5" hidden="false" customHeight="false" outlineLevel="0" collapsed="false">
      <c r="B2417" s="22" t="s">
        <v>12</v>
      </c>
      <c r="C2417" s="17" t="n">
        <v>41911</v>
      </c>
      <c r="D2417" s="16" t="s">
        <v>2372</v>
      </c>
      <c r="E2417" s="16" t="s">
        <v>41</v>
      </c>
      <c r="F2417" s="16" t="s">
        <v>49</v>
      </c>
      <c r="G2417" s="16" t="s">
        <v>2376</v>
      </c>
      <c r="H2417" s="16" t="s">
        <v>7</v>
      </c>
      <c r="I2417" s="16" t="s">
        <v>7</v>
      </c>
      <c r="J2417" s="16" t="s">
        <v>43</v>
      </c>
      <c r="L2417" s="18"/>
    </row>
    <row r="2418" customFormat="false" ht="25.5" hidden="false" customHeight="false" outlineLevel="0" collapsed="false">
      <c r="B2418" s="22" t="s">
        <v>12</v>
      </c>
      <c r="C2418" s="17" t="n">
        <v>41911</v>
      </c>
      <c r="D2418" s="16" t="s">
        <v>2372</v>
      </c>
      <c r="E2418" s="16" t="s">
        <v>41</v>
      </c>
      <c r="F2418" s="16" t="s">
        <v>49</v>
      </c>
      <c r="G2418" s="16" t="s">
        <v>2377</v>
      </c>
      <c r="H2418" s="16" t="s">
        <v>7</v>
      </c>
      <c r="I2418" s="16" t="s">
        <v>7</v>
      </c>
      <c r="J2418" s="16" t="s">
        <v>43</v>
      </c>
      <c r="L2418" s="18"/>
    </row>
    <row r="2419" customFormat="false" ht="25.5" hidden="false" customHeight="false" outlineLevel="0" collapsed="false">
      <c r="B2419" s="22" t="s">
        <v>12</v>
      </c>
      <c r="C2419" s="17" t="n">
        <v>41911</v>
      </c>
      <c r="D2419" s="16" t="s">
        <v>2372</v>
      </c>
      <c r="E2419" s="16" t="s">
        <v>41</v>
      </c>
      <c r="F2419" s="16" t="s">
        <v>27</v>
      </c>
      <c r="G2419" s="16" t="s">
        <v>2378</v>
      </c>
      <c r="H2419" s="16" t="s">
        <v>7</v>
      </c>
      <c r="I2419" s="16" t="s">
        <v>7</v>
      </c>
      <c r="J2419" s="16" t="s">
        <v>43</v>
      </c>
      <c r="L2419" s="18"/>
    </row>
    <row r="2420" customFormat="false" ht="25.5" hidden="false" customHeight="false" outlineLevel="0" collapsed="false">
      <c r="B2420" s="22" t="s">
        <v>12</v>
      </c>
      <c r="C2420" s="17" t="n">
        <v>41911</v>
      </c>
      <c r="D2420" s="16" t="s">
        <v>2379</v>
      </c>
      <c r="E2420" s="16" t="s">
        <v>198</v>
      </c>
      <c r="F2420" s="16" t="s">
        <v>27</v>
      </c>
      <c r="G2420" s="16" t="s">
        <v>2380</v>
      </c>
      <c r="H2420" s="16" t="s">
        <v>7</v>
      </c>
      <c r="I2420" s="16" t="s">
        <v>7</v>
      </c>
      <c r="J2420" s="16" t="s">
        <v>43</v>
      </c>
      <c r="L2420" s="18"/>
    </row>
    <row r="2421" customFormat="false" ht="15" hidden="false" customHeight="false" outlineLevel="0" collapsed="false">
      <c r="B2421" s="22" t="s">
        <v>12</v>
      </c>
      <c r="C2421" s="17" t="n">
        <v>41911</v>
      </c>
      <c r="D2421" s="16" t="s">
        <v>2379</v>
      </c>
      <c r="E2421" s="16" t="s">
        <v>198</v>
      </c>
      <c r="F2421" s="16" t="s">
        <v>27</v>
      </c>
      <c r="G2421" s="16" t="s">
        <v>2381</v>
      </c>
      <c r="H2421" s="16" t="s">
        <v>7</v>
      </c>
      <c r="I2421" s="16" t="s">
        <v>7</v>
      </c>
      <c r="J2421" s="16" t="s">
        <v>43</v>
      </c>
      <c r="L2421" s="18"/>
    </row>
    <row r="2422" customFormat="false" ht="15" hidden="false" customHeight="false" outlineLevel="0" collapsed="false">
      <c r="B2422" s="22" t="s">
        <v>12</v>
      </c>
      <c r="C2422" s="17" t="n">
        <v>41911</v>
      </c>
      <c r="D2422" s="16" t="s">
        <v>2379</v>
      </c>
      <c r="E2422" s="16" t="s">
        <v>198</v>
      </c>
      <c r="F2422" s="16" t="s">
        <v>27</v>
      </c>
      <c r="G2422" s="16" t="s">
        <v>2382</v>
      </c>
      <c r="H2422" s="16" t="s">
        <v>7</v>
      </c>
      <c r="I2422" s="16" t="s">
        <v>7</v>
      </c>
      <c r="J2422" s="16" t="s">
        <v>43</v>
      </c>
      <c r="L2422" s="18"/>
    </row>
    <row r="2423" customFormat="false" ht="25.5" hidden="false" customHeight="false" outlineLevel="0" collapsed="false">
      <c r="B2423" s="22" t="s">
        <v>12</v>
      </c>
      <c r="C2423" s="17" t="n">
        <v>41911</v>
      </c>
      <c r="D2423" s="16" t="s">
        <v>2379</v>
      </c>
      <c r="E2423" s="16" t="s">
        <v>198</v>
      </c>
      <c r="F2423" s="16" t="s">
        <v>27</v>
      </c>
      <c r="G2423" s="16" t="s">
        <v>2383</v>
      </c>
      <c r="H2423" s="16" t="s">
        <v>7</v>
      </c>
      <c r="I2423" s="16" t="s">
        <v>7</v>
      </c>
      <c r="J2423" s="16" t="s">
        <v>43</v>
      </c>
      <c r="L2423" s="18"/>
    </row>
    <row r="2424" customFormat="false" ht="25.5" hidden="false" customHeight="false" outlineLevel="0" collapsed="false">
      <c r="B2424" s="22" t="s">
        <v>12</v>
      </c>
      <c r="C2424" s="17" t="n">
        <v>41911</v>
      </c>
      <c r="D2424" s="16" t="s">
        <v>2379</v>
      </c>
      <c r="E2424" s="16" t="s">
        <v>198</v>
      </c>
      <c r="F2424" s="16" t="s">
        <v>2384</v>
      </c>
      <c r="G2424" s="16" t="s">
        <v>2385</v>
      </c>
      <c r="H2424" s="16" t="s">
        <v>7</v>
      </c>
      <c r="I2424" s="16" t="s">
        <v>7</v>
      </c>
      <c r="J2424" s="16" t="s">
        <v>43</v>
      </c>
      <c r="L2424" s="18"/>
    </row>
    <row r="2425" customFormat="false" ht="25.5" hidden="false" customHeight="false" outlineLevel="0" collapsed="false">
      <c r="B2425" s="22" t="s">
        <v>12</v>
      </c>
      <c r="C2425" s="17" t="n">
        <v>41911</v>
      </c>
      <c r="D2425" s="16" t="s">
        <v>2379</v>
      </c>
      <c r="E2425" s="16" t="s">
        <v>198</v>
      </c>
      <c r="F2425" s="16" t="s">
        <v>27</v>
      </c>
      <c r="G2425" s="16" t="s">
        <v>2386</v>
      </c>
      <c r="H2425" s="16" t="s">
        <v>7</v>
      </c>
      <c r="I2425" s="16" t="s">
        <v>7</v>
      </c>
      <c r="J2425" s="16" t="s">
        <v>43</v>
      </c>
      <c r="L2425" s="18"/>
    </row>
    <row r="2426" customFormat="false" ht="25.5" hidden="false" customHeight="false" outlineLevel="0" collapsed="false">
      <c r="B2426" s="22" t="s">
        <v>12</v>
      </c>
      <c r="C2426" s="17" t="n">
        <v>41911</v>
      </c>
      <c r="D2426" s="16" t="s">
        <v>2379</v>
      </c>
      <c r="E2426" s="16" t="s">
        <v>198</v>
      </c>
      <c r="F2426" s="16" t="s">
        <v>27</v>
      </c>
      <c r="G2426" s="16" t="s">
        <v>2387</v>
      </c>
      <c r="H2426" s="16" t="s">
        <v>7</v>
      </c>
      <c r="I2426" s="16" t="s">
        <v>7</v>
      </c>
      <c r="J2426" s="16" t="s">
        <v>43</v>
      </c>
      <c r="L2426" s="18"/>
    </row>
    <row r="2427" customFormat="false" ht="25.5" hidden="false" customHeight="false" outlineLevel="0" collapsed="false">
      <c r="B2427" s="22" t="s">
        <v>12</v>
      </c>
      <c r="C2427" s="17" t="n">
        <v>41911</v>
      </c>
      <c r="D2427" s="16" t="s">
        <v>2388</v>
      </c>
      <c r="E2427" s="16" t="s">
        <v>41</v>
      </c>
      <c r="F2427" s="16" t="s">
        <v>27</v>
      </c>
      <c r="G2427" s="16" t="s">
        <v>598</v>
      </c>
      <c r="H2427" s="16" t="s">
        <v>7</v>
      </c>
      <c r="I2427" s="16" t="s">
        <v>7</v>
      </c>
      <c r="J2427" s="16" t="s">
        <v>43</v>
      </c>
      <c r="L2427" s="18"/>
    </row>
    <row r="2428" customFormat="false" ht="38.25" hidden="false" customHeight="false" outlineLevel="0" collapsed="false">
      <c r="B2428" s="22" t="s">
        <v>12</v>
      </c>
      <c r="C2428" s="17" t="n">
        <v>41911</v>
      </c>
      <c r="D2428" s="16" t="s">
        <v>2388</v>
      </c>
      <c r="E2428" s="16" t="s">
        <v>41</v>
      </c>
      <c r="F2428" s="16" t="s">
        <v>27</v>
      </c>
      <c r="G2428" s="16" t="s">
        <v>2389</v>
      </c>
      <c r="H2428" s="16" t="s">
        <v>7</v>
      </c>
      <c r="I2428" s="16" t="s">
        <v>7</v>
      </c>
      <c r="J2428" s="16" t="s">
        <v>43</v>
      </c>
      <c r="L2428" s="18"/>
    </row>
    <row r="2429" customFormat="false" ht="25.5" hidden="false" customHeight="false" outlineLevel="0" collapsed="false">
      <c r="B2429" s="22" t="s">
        <v>12</v>
      </c>
      <c r="C2429" s="17" t="n">
        <v>41911</v>
      </c>
      <c r="D2429" s="16" t="s">
        <v>2388</v>
      </c>
      <c r="E2429" s="16" t="s">
        <v>41</v>
      </c>
      <c r="F2429" s="16" t="s">
        <v>27</v>
      </c>
      <c r="G2429" s="16" t="s">
        <v>1690</v>
      </c>
      <c r="H2429" s="16" t="s">
        <v>7</v>
      </c>
      <c r="I2429" s="16" t="s">
        <v>7</v>
      </c>
      <c r="J2429" s="16" t="s">
        <v>43</v>
      </c>
      <c r="L2429" s="18"/>
    </row>
    <row r="2430" customFormat="false" ht="38.25" hidden="false" customHeight="false" outlineLevel="0" collapsed="false">
      <c r="B2430" s="22" t="s">
        <v>12</v>
      </c>
      <c r="C2430" s="17" t="n">
        <v>41911</v>
      </c>
      <c r="D2430" s="16" t="s">
        <v>2388</v>
      </c>
      <c r="E2430" s="16" t="s">
        <v>41</v>
      </c>
      <c r="F2430" s="16" t="s">
        <v>49</v>
      </c>
      <c r="G2430" s="16" t="s">
        <v>2390</v>
      </c>
      <c r="H2430" s="16" t="s">
        <v>7</v>
      </c>
      <c r="I2430" s="16" t="s">
        <v>7</v>
      </c>
      <c r="J2430" s="16" t="s">
        <v>43</v>
      </c>
      <c r="L2430" s="18"/>
    </row>
    <row r="2431" customFormat="false" ht="38.25" hidden="false" customHeight="false" outlineLevel="0" collapsed="false">
      <c r="B2431" s="22" t="s">
        <v>12</v>
      </c>
      <c r="C2431" s="17" t="n">
        <v>41911</v>
      </c>
      <c r="D2431" s="16" t="s">
        <v>2388</v>
      </c>
      <c r="E2431" s="16" t="s">
        <v>41</v>
      </c>
      <c r="F2431" s="16" t="s">
        <v>27</v>
      </c>
      <c r="G2431" s="16" t="s">
        <v>2391</v>
      </c>
      <c r="H2431" s="16" t="s">
        <v>7</v>
      </c>
      <c r="I2431" s="16" t="s">
        <v>7</v>
      </c>
      <c r="J2431" s="16" t="s">
        <v>43</v>
      </c>
      <c r="L2431" s="18"/>
    </row>
    <row r="2432" customFormat="false" ht="25.5" hidden="false" customHeight="false" outlineLevel="0" collapsed="false">
      <c r="B2432" s="22" t="s">
        <v>12</v>
      </c>
      <c r="C2432" s="17" t="n">
        <v>41911</v>
      </c>
      <c r="D2432" s="16" t="s">
        <v>2388</v>
      </c>
      <c r="E2432" s="16" t="s">
        <v>41</v>
      </c>
      <c r="F2432" s="16" t="s">
        <v>49</v>
      </c>
      <c r="G2432" s="16" t="s">
        <v>2392</v>
      </c>
      <c r="H2432" s="16" t="s">
        <v>7</v>
      </c>
      <c r="I2432" s="16" t="s">
        <v>7</v>
      </c>
      <c r="J2432" s="16" t="s">
        <v>43</v>
      </c>
      <c r="L2432" s="18"/>
    </row>
    <row r="2433" customFormat="false" ht="25.5" hidden="false" customHeight="false" outlineLevel="0" collapsed="false">
      <c r="B2433" s="22" t="s">
        <v>12</v>
      </c>
      <c r="C2433" s="17" t="n">
        <v>41911</v>
      </c>
      <c r="D2433" s="16" t="s">
        <v>2388</v>
      </c>
      <c r="E2433" s="16" t="s">
        <v>41</v>
      </c>
      <c r="F2433" s="16" t="s">
        <v>49</v>
      </c>
      <c r="G2433" s="16" t="s">
        <v>2393</v>
      </c>
      <c r="H2433" s="16" t="s">
        <v>7</v>
      </c>
      <c r="I2433" s="16" t="s">
        <v>7</v>
      </c>
      <c r="J2433" s="16" t="s">
        <v>43</v>
      </c>
      <c r="L2433" s="18"/>
    </row>
    <row r="2434" customFormat="false" ht="25.5" hidden="false" customHeight="false" outlineLevel="0" collapsed="false">
      <c r="B2434" s="22" t="s">
        <v>12</v>
      </c>
      <c r="C2434" s="17" t="n">
        <v>41911</v>
      </c>
      <c r="D2434" s="16" t="s">
        <v>2388</v>
      </c>
      <c r="E2434" s="16" t="s">
        <v>41</v>
      </c>
      <c r="F2434" s="16" t="s">
        <v>49</v>
      </c>
      <c r="G2434" s="16" t="s">
        <v>2394</v>
      </c>
      <c r="H2434" s="16" t="s">
        <v>7</v>
      </c>
      <c r="I2434" s="16" t="s">
        <v>7</v>
      </c>
      <c r="J2434" s="16" t="s">
        <v>43</v>
      </c>
      <c r="L2434" s="18"/>
    </row>
    <row r="2435" customFormat="false" ht="25.5" hidden="false" customHeight="false" outlineLevel="0" collapsed="false">
      <c r="B2435" s="22" t="s">
        <v>12</v>
      </c>
      <c r="C2435" s="17" t="n">
        <v>41911</v>
      </c>
      <c r="D2435" s="16" t="s">
        <v>2388</v>
      </c>
      <c r="E2435" s="16" t="s">
        <v>41</v>
      </c>
      <c r="F2435" s="16" t="s">
        <v>49</v>
      </c>
      <c r="G2435" s="16" t="s">
        <v>2395</v>
      </c>
      <c r="H2435" s="16" t="s">
        <v>7</v>
      </c>
      <c r="I2435" s="16" t="s">
        <v>7</v>
      </c>
      <c r="J2435" s="16" t="s">
        <v>43</v>
      </c>
      <c r="L2435" s="18"/>
    </row>
    <row r="2436" customFormat="false" ht="25.5" hidden="false" customHeight="false" outlineLevel="0" collapsed="false">
      <c r="B2436" s="22" t="s">
        <v>12</v>
      </c>
      <c r="C2436" s="17" t="n">
        <v>41911</v>
      </c>
      <c r="D2436" s="16" t="s">
        <v>2388</v>
      </c>
      <c r="E2436" s="16" t="s">
        <v>41</v>
      </c>
      <c r="F2436" s="16" t="s">
        <v>49</v>
      </c>
      <c r="G2436" s="16" t="s">
        <v>2396</v>
      </c>
      <c r="H2436" s="16" t="s">
        <v>7</v>
      </c>
      <c r="I2436" s="16" t="s">
        <v>7</v>
      </c>
      <c r="J2436" s="16" t="s">
        <v>43</v>
      </c>
      <c r="L2436" s="18"/>
    </row>
    <row r="2437" customFormat="false" ht="25.5" hidden="false" customHeight="false" outlineLevel="0" collapsed="false">
      <c r="B2437" s="22" t="s">
        <v>12</v>
      </c>
      <c r="C2437" s="17" t="n">
        <v>41911</v>
      </c>
      <c r="D2437" s="16" t="s">
        <v>2388</v>
      </c>
      <c r="E2437" s="16" t="s">
        <v>41</v>
      </c>
      <c r="F2437" s="16" t="s">
        <v>49</v>
      </c>
      <c r="G2437" s="16" t="s">
        <v>2397</v>
      </c>
      <c r="H2437" s="16" t="s">
        <v>7</v>
      </c>
      <c r="I2437" s="16" t="s">
        <v>7</v>
      </c>
      <c r="J2437" s="16" t="s">
        <v>43</v>
      </c>
      <c r="L2437" s="18"/>
    </row>
    <row r="2438" customFormat="false" ht="25.5" hidden="false" customHeight="false" outlineLevel="0" collapsed="false">
      <c r="B2438" s="22" t="s">
        <v>12</v>
      </c>
      <c r="C2438" s="17" t="n">
        <v>41911</v>
      </c>
      <c r="D2438" s="16" t="s">
        <v>2388</v>
      </c>
      <c r="E2438" s="16" t="s">
        <v>41</v>
      </c>
      <c r="F2438" s="16" t="s">
        <v>49</v>
      </c>
      <c r="G2438" s="16" t="s">
        <v>2398</v>
      </c>
      <c r="H2438" s="16" t="s">
        <v>7</v>
      </c>
      <c r="I2438" s="16" t="s">
        <v>7</v>
      </c>
      <c r="J2438" s="16" t="s">
        <v>43</v>
      </c>
      <c r="L2438" s="18"/>
    </row>
    <row r="2439" customFormat="false" ht="25.5" hidden="false" customHeight="false" outlineLevel="0" collapsed="false">
      <c r="B2439" s="22" t="s">
        <v>12</v>
      </c>
      <c r="C2439" s="17" t="n">
        <v>41911</v>
      </c>
      <c r="D2439" s="16" t="s">
        <v>2388</v>
      </c>
      <c r="E2439" s="16" t="s">
        <v>41</v>
      </c>
      <c r="F2439" s="16" t="s">
        <v>49</v>
      </c>
      <c r="G2439" s="16" t="s">
        <v>2399</v>
      </c>
      <c r="H2439" s="16" t="s">
        <v>7</v>
      </c>
      <c r="I2439" s="16" t="s">
        <v>7</v>
      </c>
      <c r="J2439" s="16" t="s">
        <v>43</v>
      </c>
      <c r="L2439" s="18"/>
    </row>
    <row r="2440" customFormat="false" ht="38.25" hidden="false" customHeight="false" outlineLevel="0" collapsed="false">
      <c r="B2440" s="22" t="s">
        <v>12</v>
      </c>
      <c r="C2440" s="17" t="n">
        <v>41911</v>
      </c>
      <c r="D2440" s="16" t="s">
        <v>2388</v>
      </c>
      <c r="E2440" s="16" t="s">
        <v>41</v>
      </c>
      <c r="F2440" s="16" t="s">
        <v>27</v>
      </c>
      <c r="G2440" s="16" t="s">
        <v>2400</v>
      </c>
      <c r="H2440" s="16" t="s">
        <v>7</v>
      </c>
      <c r="I2440" s="16" t="s">
        <v>7</v>
      </c>
      <c r="J2440" s="16" t="s">
        <v>43</v>
      </c>
      <c r="L2440" s="18"/>
    </row>
    <row r="2441" customFormat="false" ht="63.75" hidden="false" customHeight="false" outlineLevel="0" collapsed="false">
      <c r="B2441" s="22" t="s">
        <v>12</v>
      </c>
      <c r="C2441" s="17" t="n">
        <v>41911</v>
      </c>
      <c r="D2441" s="16" t="s">
        <v>2388</v>
      </c>
      <c r="E2441" s="16" t="s">
        <v>41</v>
      </c>
      <c r="F2441" s="16" t="s">
        <v>27</v>
      </c>
      <c r="G2441" s="16" t="s">
        <v>1797</v>
      </c>
      <c r="H2441" s="16" t="s">
        <v>7</v>
      </c>
      <c r="I2441" s="16" t="s">
        <v>7</v>
      </c>
      <c r="J2441" s="16" t="s">
        <v>43</v>
      </c>
      <c r="L2441" s="18"/>
    </row>
    <row r="2442" customFormat="false" ht="25.5" hidden="false" customHeight="false" outlineLevel="0" collapsed="false">
      <c r="B2442" s="22" t="s">
        <v>12</v>
      </c>
      <c r="C2442" s="17" t="n">
        <v>41911</v>
      </c>
      <c r="D2442" s="16" t="s">
        <v>2388</v>
      </c>
      <c r="E2442" s="16" t="s">
        <v>41</v>
      </c>
      <c r="F2442" s="16" t="s">
        <v>27</v>
      </c>
      <c r="G2442" s="16" t="s">
        <v>2401</v>
      </c>
      <c r="H2442" s="16" t="s">
        <v>7</v>
      </c>
      <c r="I2442" s="16" t="s">
        <v>7</v>
      </c>
      <c r="J2442" s="16" t="s">
        <v>43</v>
      </c>
      <c r="L2442" s="18"/>
    </row>
    <row r="2443" customFormat="false" ht="25.5" hidden="false" customHeight="false" outlineLevel="0" collapsed="false">
      <c r="B2443" s="22" t="s">
        <v>12</v>
      </c>
      <c r="C2443" s="17" t="n">
        <v>41911</v>
      </c>
      <c r="D2443" s="16" t="s">
        <v>2402</v>
      </c>
      <c r="E2443" s="16" t="s">
        <v>41</v>
      </c>
      <c r="F2443" s="16" t="s">
        <v>27</v>
      </c>
      <c r="G2443" s="16" t="s">
        <v>598</v>
      </c>
      <c r="H2443" s="16" t="s">
        <v>7</v>
      </c>
      <c r="I2443" s="16" t="s">
        <v>7</v>
      </c>
      <c r="J2443" s="16" t="s">
        <v>43</v>
      </c>
      <c r="L2443" s="18"/>
    </row>
    <row r="2444" customFormat="false" ht="25.5" hidden="false" customHeight="false" outlineLevel="0" collapsed="false">
      <c r="B2444" s="22" t="s">
        <v>12</v>
      </c>
      <c r="C2444" s="17" t="n">
        <v>41911</v>
      </c>
      <c r="D2444" s="16" t="s">
        <v>2402</v>
      </c>
      <c r="E2444" s="16" t="s">
        <v>41</v>
      </c>
      <c r="F2444" s="16" t="s">
        <v>27</v>
      </c>
      <c r="G2444" s="16" t="s">
        <v>2403</v>
      </c>
      <c r="H2444" s="16" t="s">
        <v>7</v>
      </c>
      <c r="I2444" s="16" t="s">
        <v>7</v>
      </c>
      <c r="J2444" s="16" t="s">
        <v>43</v>
      </c>
      <c r="L2444" s="18"/>
    </row>
    <row r="2445" customFormat="false" ht="38.25" hidden="false" customHeight="false" outlineLevel="0" collapsed="false">
      <c r="B2445" s="22" t="s">
        <v>12</v>
      </c>
      <c r="C2445" s="17" t="n">
        <v>41911</v>
      </c>
      <c r="D2445" s="16" t="s">
        <v>2402</v>
      </c>
      <c r="E2445" s="16" t="s">
        <v>41</v>
      </c>
      <c r="F2445" s="16" t="s">
        <v>27</v>
      </c>
      <c r="G2445" s="16" t="s">
        <v>2404</v>
      </c>
      <c r="H2445" s="16" t="s">
        <v>7</v>
      </c>
      <c r="I2445" s="16" t="s">
        <v>7</v>
      </c>
      <c r="J2445" s="16" t="s">
        <v>43</v>
      </c>
      <c r="L2445" s="18"/>
    </row>
    <row r="2446" customFormat="false" ht="38.25" hidden="false" customHeight="false" outlineLevel="0" collapsed="false">
      <c r="B2446" s="22" t="s">
        <v>12</v>
      </c>
      <c r="C2446" s="17" t="n">
        <v>41911</v>
      </c>
      <c r="D2446" s="16" t="s">
        <v>2402</v>
      </c>
      <c r="E2446" s="16" t="s">
        <v>41</v>
      </c>
      <c r="F2446" s="16" t="s">
        <v>27</v>
      </c>
      <c r="G2446" s="16" t="s">
        <v>2405</v>
      </c>
      <c r="H2446" s="16" t="s">
        <v>7</v>
      </c>
      <c r="I2446" s="16" t="s">
        <v>7</v>
      </c>
      <c r="J2446" s="16" t="s">
        <v>43</v>
      </c>
      <c r="L2446" s="18"/>
    </row>
    <row r="2447" customFormat="false" ht="25.5" hidden="false" customHeight="false" outlineLevel="0" collapsed="false">
      <c r="B2447" s="22" t="s">
        <v>12</v>
      </c>
      <c r="C2447" s="17" t="n">
        <v>41911</v>
      </c>
      <c r="D2447" s="16" t="s">
        <v>2402</v>
      </c>
      <c r="E2447" s="16" t="s">
        <v>41</v>
      </c>
      <c r="F2447" s="16" t="s">
        <v>27</v>
      </c>
      <c r="G2447" s="16" t="s">
        <v>2406</v>
      </c>
      <c r="H2447" s="16" t="s">
        <v>7</v>
      </c>
      <c r="I2447" s="16" t="s">
        <v>7</v>
      </c>
      <c r="J2447" s="16" t="s">
        <v>43</v>
      </c>
      <c r="L2447" s="18"/>
    </row>
    <row r="2448" customFormat="false" ht="25.5" hidden="false" customHeight="false" outlineLevel="0" collapsed="false">
      <c r="B2448" s="22" t="s">
        <v>12</v>
      </c>
      <c r="C2448" s="17" t="n">
        <v>41911</v>
      </c>
      <c r="D2448" s="16" t="s">
        <v>2402</v>
      </c>
      <c r="E2448" s="16" t="s">
        <v>41</v>
      </c>
      <c r="F2448" s="16" t="s">
        <v>49</v>
      </c>
      <c r="G2448" s="16" t="s">
        <v>2407</v>
      </c>
      <c r="H2448" s="16" t="s">
        <v>7</v>
      </c>
      <c r="I2448" s="16" t="s">
        <v>7</v>
      </c>
      <c r="J2448" s="16" t="s">
        <v>43</v>
      </c>
      <c r="L2448" s="18"/>
    </row>
    <row r="2449" customFormat="false" ht="25.5" hidden="false" customHeight="false" outlineLevel="0" collapsed="false">
      <c r="B2449" s="22" t="s">
        <v>12</v>
      </c>
      <c r="C2449" s="17" t="n">
        <v>41911</v>
      </c>
      <c r="D2449" s="16" t="s">
        <v>2402</v>
      </c>
      <c r="E2449" s="16" t="s">
        <v>41</v>
      </c>
      <c r="F2449" s="16" t="s">
        <v>49</v>
      </c>
      <c r="G2449" s="16" t="s">
        <v>2408</v>
      </c>
      <c r="H2449" s="16" t="s">
        <v>7</v>
      </c>
      <c r="I2449" s="16" t="s">
        <v>7</v>
      </c>
      <c r="J2449" s="16" t="s">
        <v>43</v>
      </c>
      <c r="L2449" s="18"/>
    </row>
    <row r="2450" customFormat="false" ht="25.5" hidden="false" customHeight="false" outlineLevel="0" collapsed="false">
      <c r="B2450" s="22" t="s">
        <v>12</v>
      </c>
      <c r="C2450" s="17" t="n">
        <v>41911</v>
      </c>
      <c r="D2450" s="16" t="s">
        <v>2402</v>
      </c>
      <c r="E2450" s="16" t="s">
        <v>41</v>
      </c>
      <c r="F2450" s="16" t="s">
        <v>49</v>
      </c>
      <c r="G2450" s="16" t="s">
        <v>2409</v>
      </c>
      <c r="H2450" s="16" t="s">
        <v>7</v>
      </c>
      <c r="I2450" s="16" t="s">
        <v>7</v>
      </c>
      <c r="J2450" s="16" t="s">
        <v>43</v>
      </c>
      <c r="L2450" s="18"/>
    </row>
    <row r="2451" customFormat="false" ht="25.5" hidden="false" customHeight="false" outlineLevel="0" collapsed="false">
      <c r="B2451" s="22" t="s">
        <v>12</v>
      </c>
      <c r="C2451" s="17" t="n">
        <v>41911</v>
      </c>
      <c r="D2451" s="16" t="s">
        <v>2402</v>
      </c>
      <c r="E2451" s="16" t="s">
        <v>41</v>
      </c>
      <c r="F2451" s="16" t="s">
        <v>49</v>
      </c>
      <c r="G2451" s="16" t="s">
        <v>2410</v>
      </c>
      <c r="H2451" s="16" t="s">
        <v>7</v>
      </c>
      <c r="I2451" s="16" t="s">
        <v>7</v>
      </c>
      <c r="J2451" s="16" t="s">
        <v>43</v>
      </c>
      <c r="L2451" s="18"/>
    </row>
    <row r="2452" customFormat="false" ht="25.5" hidden="false" customHeight="false" outlineLevel="0" collapsed="false">
      <c r="B2452" s="22" t="s">
        <v>12</v>
      </c>
      <c r="C2452" s="17" t="n">
        <v>41911</v>
      </c>
      <c r="D2452" s="16" t="s">
        <v>2402</v>
      </c>
      <c r="E2452" s="16" t="s">
        <v>41</v>
      </c>
      <c r="F2452" s="16" t="s">
        <v>49</v>
      </c>
      <c r="G2452" s="16" t="s">
        <v>2411</v>
      </c>
      <c r="H2452" s="16" t="s">
        <v>7</v>
      </c>
      <c r="I2452" s="16" t="s">
        <v>7</v>
      </c>
      <c r="J2452" s="16" t="s">
        <v>43</v>
      </c>
      <c r="L2452" s="18"/>
    </row>
    <row r="2453" customFormat="false" ht="63.75" hidden="false" customHeight="false" outlineLevel="0" collapsed="false">
      <c r="B2453" s="22" t="s">
        <v>12</v>
      </c>
      <c r="C2453" s="17" t="n">
        <v>41911</v>
      </c>
      <c r="D2453" s="16" t="s">
        <v>2402</v>
      </c>
      <c r="E2453" s="16" t="s">
        <v>41</v>
      </c>
      <c r="F2453" s="16" t="s">
        <v>27</v>
      </c>
      <c r="G2453" s="16" t="s">
        <v>2412</v>
      </c>
      <c r="H2453" s="16" t="s">
        <v>7</v>
      </c>
      <c r="I2453" s="16" t="s">
        <v>7</v>
      </c>
      <c r="J2453" s="16" t="s">
        <v>43</v>
      </c>
      <c r="L2453" s="18"/>
    </row>
    <row r="2454" customFormat="false" ht="51" hidden="false" customHeight="false" outlineLevel="0" collapsed="false">
      <c r="B2454" s="22" t="s">
        <v>12</v>
      </c>
      <c r="C2454" s="17" t="n">
        <v>41911</v>
      </c>
      <c r="D2454" s="16" t="s">
        <v>2402</v>
      </c>
      <c r="E2454" s="16" t="s">
        <v>41</v>
      </c>
      <c r="F2454" s="16" t="s">
        <v>27</v>
      </c>
      <c r="G2454" s="16" t="s">
        <v>2413</v>
      </c>
      <c r="H2454" s="16" t="s">
        <v>7</v>
      </c>
      <c r="I2454" s="16" t="s">
        <v>7</v>
      </c>
      <c r="J2454" s="16" t="s">
        <v>43</v>
      </c>
      <c r="L2454" s="18"/>
    </row>
    <row r="2455" customFormat="false" ht="38.25" hidden="false" customHeight="false" outlineLevel="0" collapsed="false">
      <c r="B2455" s="22" t="s">
        <v>12</v>
      </c>
      <c r="C2455" s="17" t="n">
        <v>41911</v>
      </c>
      <c r="D2455" s="16" t="s">
        <v>2402</v>
      </c>
      <c r="E2455" s="16" t="s">
        <v>41</v>
      </c>
      <c r="F2455" s="16" t="s">
        <v>27</v>
      </c>
      <c r="G2455" s="16" t="s">
        <v>2414</v>
      </c>
      <c r="H2455" s="16" t="s">
        <v>7</v>
      </c>
      <c r="I2455" s="16" t="s">
        <v>29</v>
      </c>
      <c r="J2455" s="16" t="s">
        <v>2415</v>
      </c>
      <c r="L2455" s="18"/>
    </row>
    <row r="2456" customFormat="false" ht="25.5" hidden="false" customHeight="false" outlineLevel="0" collapsed="false">
      <c r="B2456" s="22" t="s">
        <v>12</v>
      </c>
      <c r="C2456" s="17" t="n">
        <v>41911</v>
      </c>
      <c r="D2456" s="16" t="s">
        <v>2416</v>
      </c>
      <c r="E2456" s="16" t="s">
        <v>41</v>
      </c>
      <c r="F2456" s="16" t="s">
        <v>27</v>
      </c>
      <c r="G2456" s="16" t="s">
        <v>598</v>
      </c>
      <c r="H2456" s="16" t="s">
        <v>7</v>
      </c>
      <c r="I2456" s="16" t="s">
        <v>7</v>
      </c>
      <c r="J2456" s="16" t="s">
        <v>43</v>
      </c>
      <c r="L2456" s="18"/>
    </row>
    <row r="2457" customFormat="false" ht="25.5" hidden="false" customHeight="false" outlineLevel="0" collapsed="false">
      <c r="B2457" s="22" t="s">
        <v>12</v>
      </c>
      <c r="C2457" s="17" t="n">
        <v>41911</v>
      </c>
      <c r="D2457" s="16" t="s">
        <v>2416</v>
      </c>
      <c r="E2457" s="16" t="s">
        <v>41</v>
      </c>
      <c r="F2457" s="16" t="s">
        <v>27</v>
      </c>
      <c r="G2457" s="16" t="s">
        <v>96</v>
      </c>
      <c r="H2457" s="16" t="s">
        <v>7</v>
      </c>
      <c r="I2457" s="16" t="s">
        <v>7</v>
      </c>
      <c r="J2457" s="16" t="s">
        <v>43</v>
      </c>
      <c r="L2457" s="18"/>
    </row>
    <row r="2458" customFormat="false" ht="38.25" hidden="false" customHeight="false" outlineLevel="0" collapsed="false">
      <c r="B2458" s="22" t="s">
        <v>12</v>
      </c>
      <c r="C2458" s="17" t="n">
        <v>41911</v>
      </c>
      <c r="D2458" s="16" t="s">
        <v>2416</v>
      </c>
      <c r="E2458" s="16" t="s">
        <v>41</v>
      </c>
      <c r="F2458" s="16" t="s">
        <v>27</v>
      </c>
      <c r="G2458" s="16" t="s">
        <v>2417</v>
      </c>
      <c r="H2458" s="16" t="s">
        <v>7</v>
      </c>
      <c r="I2458" s="16" t="s">
        <v>7</v>
      </c>
      <c r="J2458" s="16" t="s">
        <v>43</v>
      </c>
      <c r="L2458" s="18"/>
    </row>
    <row r="2459" customFormat="false" ht="25.5" hidden="false" customHeight="false" outlineLevel="0" collapsed="false">
      <c r="B2459" s="22" t="s">
        <v>12</v>
      </c>
      <c r="C2459" s="17" t="n">
        <v>41911</v>
      </c>
      <c r="D2459" s="16" t="s">
        <v>2416</v>
      </c>
      <c r="E2459" s="16" t="s">
        <v>41</v>
      </c>
      <c r="F2459" s="16" t="s">
        <v>27</v>
      </c>
      <c r="G2459" s="16" t="s">
        <v>2418</v>
      </c>
      <c r="H2459" s="16" t="s">
        <v>7</v>
      </c>
      <c r="I2459" s="16" t="s">
        <v>7</v>
      </c>
      <c r="J2459" s="16" t="s">
        <v>43</v>
      </c>
      <c r="L2459" s="18"/>
    </row>
    <row r="2460" customFormat="false" ht="25.5" hidden="false" customHeight="false" outlineLevel="0" collapsed="false">
      <c r="B2460" s="22" t="s">
        <v>12</v>
      </c>
      <c r="C2460" s="17" t="n">
        <v>41911</v>
      </c>
      <c r="D2460" s="16" t="s">
        <v>2416</v>
      </c>
      <c r="E2460" s="16" t="s">
        <v>41</v>
      </c>
      <c r="F2460" s="16" t="s">
        <v>49</v>
      </c>
      <c r="G2460" s="16" t="s">
        <v>2419</v>
      </c>
      <c r="H2460" s="16" t="s">
        <v>7</v>
      </c>
      <c r="I2460" s="16" t="s">
        <v>7</v>
      </c>
      <c r="J2460" s="16" t="s">
        <v>43</v>
      </c>
      <c r="L2460" s="18"/>
    </row>
    <row r="2461" customFormat="false" ht="25.5" hidden="false" customHeight="false" outlineLevel="0" collapsed="false">
      <c r="B2461" s="22" t="s">
        <v>12</v>
      </c>
      <c r="C2461" s="17" t="n">
        <v>41911</v>
      </c>
      <c r="D2461" s="16" t="s">
        <v>2416</v>
      </c>
      <c r="E2461" s="16" t="s">
        <v>41</v>
      </c>
      <c r="F2461" s="16" t="s">
        <v>49</v>
      </c>
      <c r="G2461" s="16" t="s">
        <v>2420</v>
      </c>
      <c r="H2461" s="16" t="s">
        <v>7</v>
      </c>
      <c r="I2461" s="16" t="s">
        <v>7</v>
      </c>
      <c r="J2461" s="16" t="s">
        <v>43</v>
      </c>
      <c r="L2461" s="18"/>
    </row>
    <row r="2462" customFormat="false" ht="25.5" hidden="false" customHeight="false" outlineLevel="0" collapsed="false">
      <c r="B2462" s="22" t="s">
        <v>12</v>
      </c>
      <c r="C2462" s="17" t="n">
        <v>41911</v>
      </c>
      <c r="D2462" s="16" t="s">
        <v>2416</v>
      </c>
      <c r="E2462" s="16" t="s">
        <v>41</v>
      </c>
      <c r="F2462" s="16" t="s">
        <v>49</v>
      </c>
      <c r="G2462" s="16" t="s">
        <v>2421</v>
      </c>
      <c r="H2462" s="16" t="s">
        <v>7</v>
      </c>
      <c r="I2462" s="16" t="s">
        <v>7</v>
      </c>
      <c r="J2462" s="16" t="s">
        <v>43</v>
      </c>
      <c r="L2462" s="18"/>
    </row>
    <row r="2463" customFormat="false" ht="25.5" hidden="false" customHeight="false" outlineLevel="0" collapsed="false">
      <c r="B2463" s="22" t="s">
        <v>12</v>
      </c>
      <c r="C2463" s="17" t="n">
        <v>41911</v>
      </c>
      <c r="D2463" s="16" t="s">
        <v>2416</v>
      </c>
      <c r="E2463" s="16" t="s">
        <v>41</v>
      </c>
      <c r="F2463" s="16" t="s">
        <v>49</v>
      </c>
      <c r="G2463" s="16" t="s">
        <v>2422</v>
      </c>
      <c r="H2463" s="16" t="s">
        <v>7</v>
      </c>
      <c r="I2463" s="16" t="s">
        <v>7</v>
      </c>
      <c r="J2463" s="16" t="s">
        <v>43</v>
      </c>
      <c r="L2463" s="18"/>
    </row>
    <row r="2464" customFormat="false" ht="25.5" hidden="false" customHeight="false" outlineLevel="0" collapsed="false">
      <c r="B2464" s="22" t="s">
        <v>12</v>
      </c>
      <c r="C2464" s="17" t="n">
        <v>41911</v>
      </c>
      <c r="D2464" s="16" t="s">
        <v>2416</v>
      </c>
      <c r="E2464" s="16" t="s">
        <v>41</v>
      </c>
      <c r="F2464" s="16" t="s">
        <v>49</v>
      </c>
      <c r="G2464" s="16" t="s">
        <v>2423</v>
      </c>
      <c r="H2464" s="16" t="s">
        <v>7</v>
      </c>
      <c r="I2464" s="16" t="s">
        <v>7</v>
      </c>
      <c r="J2464" s="16" t="s">
        <v>43</v>
      </c>
      <c r="L2464" s="18"/>
    </row>
    <row r="2465" customFormat="false" ht="25.5" hidden="false" customHeight="false" outlineLevel="0" collapsed="false">
      <c r="B2465" s="22" t="s">
        <v>12</v>
      </c>
      <c r="C2465" s="17" t="n">
        <v>41911</v>
      </c>
      <c r="D2465" s="16" t="s">
        <v>2416</v>
      </c>
      <c r="E2465" s="16" t="s">
        <v>41</v>
      </c>
      <c r="F2465" s="16" t="s">
        <v>49</v>
      </c>
      <c r="G2465" s="16" t="s">
        <v>2424</v>
      </c>
      <c r="H2465" s="16" t="s">
        <v>7</v>
      </c>
      <c r="I2465" s="16" t="s">
        <v>7</v>
      </c>
      <c r="J2465" s="16" t="s">
        <v>43</v>
      </c>
      <c r="L2465" s="18"/>
    </row>
    <row r="2466" customFormat="false" ht="25.5" hidden="false" customHeight="false" outlineLevel="0" collapsed="false">
      <c r="B2466" s="22" t="s">
        <v>12</v>
      </c>
      <c r="C2466" s="17" t="n">
        <v>41911</v>
      </c>
      <c r="D2466" s="16" t="s">
        <v>2416</v>
      </c>
      <c r="E2466" s="16" t="s">
        <v>41</v>
      </c>
      <c r="F2466" s="16" t="s">
        <v>27</v>
      </c>
      <c r="G2466" s="16" t="s">
        <v>2425</v>
      </c>
      <c r="H2466" s="16" t="s">
        <v>7</v>
      </c>
      <c r="I2466" s="16" t="s">
        <v>7</v>
      </c>
      <c r="J2466" s="16" t="s">
        <v>43</v>
      </c>
      <c r="L2466" s="18"/>
    </row>
    <row r="2467" customFormat="false" ht="38.25" hidden="false" customHeight="false" outlineLevel="0" collapsed="false">
      <c r="B2467" s="22" t="s">
        <v>12</v>
      </c>
      <c r="C2467" s="17" t="n">
        <v>41911</v>
      </c>
      <c r="D2467" s="16" t="s">
        <v>2416</v>
      </c>
      <c r="E2467" s="16" t="s">
        <v>41</v>
      </c>
      <c r="F2467" s="16" t="s">
        <v>27</v>
      </c>
      <c r="G2467" s="16" t="s">
        <v>1252</v>
      </c>
      <c r="H2467" s="16" t="s">
        <v>7</v>
      </c>
      <c r="I2467" s="16" t="s">
        <v>7</v>
      </c>
      <c r="J2467" s="16" t="s">
        <v>43</v>
      </c>
      <c r="L2467" s="18"/>
    </row>
    <row r="2468" customFormat="false" ht="25.5" hidden="false" customHeight="false" outlineLevel="0" collapsed="false">
      <c r="B2468" s="22" t="s">
        <v>12</v>
      </c>
      <c r="C2468" s="17" t="n">
        <v>41911</v>
      </c>
      <c r="D2468" s="16" t="s">
        <v>2416</v>
      </c>
      <c r="E2468" s="16" t="s">
        <v>41</v>
      </c>
      <c r="F2468" s="16" t="s">
        <v>27</v>
      </c>
      <c r="G2468" s="16" t="s">
        <v>2318</v>
      </c>
      <c r="H2468" s="16" t="s">
        <v>7</v>
      </c>
      <c r="I2468" s="16" t="s">
        <v>7</v>
      </c>
      <c r="J2468" s="16" t="s">
        <v>43</v>
      </c>
      <c r="L2468" s="18"/>
    </row>
    <row r="2469" customFormat="false" ht="51" hidden="false" customHeight="false" outlineLevel="0" collapsed="false">
      <c r="B2469" s="22" t="s">
        <v>12</v>
      </c>
      <c r="C2469" s="17" t="n">
        <v>41911</v>
      </c>
      <c r="D2469" s="16" t="s">
        <v>2416</v>
      </c>
      <c r="E2469" s="16" t="s">
        <v>41</v>
      </c>
      <c r="F2469" s="16" t="s">
        <v>27</v>
      </c>
      <c r="G2469" s="16" t="s">
        <v>2426</v>
      </c>
      <c r="H2469" s="16" t="s">
        <v>7</v>
      </c>
      <c r="I2469" s="16" t="s">
        <v>8</v>
      </c>
      <c r="J2469" s="16" t="s">
        <v>2427</v>
      </c>
      <c r="L2469" s="18"/>
    </row>
    <row r="2470" customFormat="false" ht="25.5" hidden="false" customHeight="false" outlineLevel="0" collapsed="false">
      <c r="B2470" s="22" t="s">
        <v>12</v>
      </c>
      <c r="C2470" s="17" t="n">
        <v>41911</v>
      </c>
      <c r="D2470" s="16" t="s">
        <v>2428</v>
      </c>
      <c r="E2470" s="16" t="s">
        <v>41</v>
      </c>
      <c r="F2470" s="16" t="s">
        <v>27</v>
      </c>
      <c r="G2470" s="16" t="s">
        <v>598</v>
      </c>
      <c r="H2470" s="16" t="s">
        <v>7</v>
      </c>
      <c r="I2470" s="16" t="s">
        <v>29</v>
      </c>
      <c r="J2470" s="16" t="s">
        <v>406</v>
      </c>
      <c r="L2470" s="18"/>
    </row>
    <row r="2471" customFormat="false" ht="38.25" hidden="false" customHeight="false" outlineLevel="0" collapsed="false">
      <c r="B2471" s="22" t="s">
        <v>12</v>
      </c>
      <c r="C2471" s="17" t="n">
        <v>41911</v>
      </c>
      <c r="D2471" s="16" t="s">
        <v>2428</v>
      </c>
      <c r="E2471" s="16" t="s">
        <v>41</v>
      </c>
      <c r="F2471" s="16" t="s">
        <v>27</v>
      </c>
      <c r="G2471" s="16" t="s">
        <v>2429</v>
      </c>
      <c r="H2471" s="16" t="s">
        <v>7</v>
      </c>
      <c r="I2471" s="16" t="s">
        <v>29</v>
      </c>
      <c r="J2471" s="16" t="s">
        <v>406</v>
      </c>
      <c r="L2471" s="18"/>
    </row>
    <row r="2472" customFormat="false" ht="25.5" hidden="false" customHeight="false" outlineLevel="0" collapsed="false">
      <c r="B2472" s="22" t="s">
        <v>12</v>
      </c>
      <c r="C2472" s="17" t="n">
        <v>41911</v>
      </c>
      <c r="D2472" s="16" t="s">
        <v>2428</v>
      </c>
      <c r="E2472" s="16" t="s">
        <v>41</v>
      </c>
      <c r="F2472" s="16" t="s">
        <v>27</v>
      </c>
      <c r="G2472" s="16" t="s">
        <v>2430</v>
      </c>
      <c r="H2472" s="16" t="s">
        <v>7</v>
      </c>
      <c r="I2472" s="16" t="s">
        <v>29</v>
      </c>
      <c r="J2472" s="16" t="s">
        <v>406</v>
      </c>
      <c r="L2472" s="18"/>
    </row>
    <row r="2473" customFormat="false" ht="25.5" hidden="false" customHeight="false" outlineLevel="0" collapsed="false">
      <c r="B2473" s="22" t="s">
        <v>12</v>
      </c>
      <c r="C2473" s="17" t="n">
        <v>41911</v>
      </c>
      <c r="D2473" s="16" t="s">
        <v>2428</v>
      </c>
      <c r="E2473" s="16" t="s">
        <v>41</v>
      </c>
      <c r="F2473" s="16" t="s">
        <v>49</v>
      </c>
      <c r="G2473" s="16" t="s">
        <v>2431</v>
      </c>
      <c r="H2473" s="16" t="s">
        <v>7</v>
      </c>
      <c r="I2473" s="16" t="s">
        <v>29</v>
      </c>
      <c r="J2473" s="16" t="s">
        <v>406</v>
      </c>
      <c r="L2473" s="18"/>
    </row>
    <row r="2474" customFormat="false" ht="25.5" hidden="false" customHeight="false" outlineLevel="0" collapsed="false">
      <c r="B2474" s="22" t="s">
        <v>12</v>
      </c>
      <c r="C2474" s="17" t="n">
        <v>41911</v>
      </c>
      <c r="D2474" s="16" t="s">
        <v>2428</v>
      </c>
      <c r="E2474" s="16" t="s">
        <v>41</v>
      </c>
      <c r="F2474" s="16" t="s">
        <v>49</v>
      </c>
      <c r="G2474" s="16" t="s">
        <v>2432</v>
      </c>
      <c r="H2474" s="16" t="s">
        <v>7</v>
      </c>
      <c r="I2474" s="16" t="s">
        <v>29</v>
      </c>
      <c r="J2474" s="16" t="s">
        <v>406</v>
      </c>
      <c r="L2474" s="18"/>
    </row>
    <row r="2475" customFormat="false" ht="25.5" hidden="false" customHeight="false" outlineLevel="0" collapsed="false">
      <c r="B2475" s="22" t="s">
        <v>12</v>
      </c>
      <c r="C2475" s="17" t="n">
        <v>41911</v>
      </c>
      <c r="D2475" s="16" t="s">
        <v>2428</v>
      </c>
      <c r="E2475" s="16" t="s">
        <v>41</v>
      </c>
      <c r="F2475" s="16" t="s">
        <v>49</v>
      </c>
      <c r="G2475" s="16" t="s">
        <v>2433</v>
      </c>
      <c r="H2475" s="16" t="s">
        <v>7</v>
      </c>
      <c r="I2475" s="16" t="s">
        <v>29</v>
      </c>
      <c r="J2475" s="16" t="s">
        <v>406</v>
      </c>
      <c r="L2475" s="18"/>
    </row>
    <row r="2476" customFormat="false" ht="25.5" hidden="false" customHeight="false" outlineLevel="0" collapsed="false">
      <c r="B2476" s="22" t="s">
        <v>12</v>
      </c>
      <c r="C2476" s="17" t="n">
        <v>41911</v>
      </c>
      <c r="D2476" s="16" t="s">
        <v>2428</v>
      </c>
      <c r="E2476" s="16" t="s">
        <v>41</v>
      </c>
      <c r="F2476" s="16" t="s">
        <v>49</v>
      </c>
      <c r="G2476" s="16" t="s">
        <v>2434</v>
      </c>
      <c r="H2476" s="16" t="s">
        <v>7</v>
      </c>
      <c r="I2476" s="16" t="s">
        <v>29</v>
      </c>
      <c r="J2476" s="16" t="s">
        <v>406</v>
      </c>
      <c r="L2476" s="18"/>
    </row>
    <row r="2477" customFormat="false" ht="25.5" hidden="false" customHeight="false" outlineLevel="0" collapsed="false">
      <c r="B2477" s="22" t="s">
        <v>12</v>
      </c>
      <c r="C2477" s="17" t="n">
        <v>41911</v>
      </c>
      <c r="D2477" s="16" t="s">
        <v>2428</v>
      </c>
      <c r="E2477" s="16" t="s">
        <v>41</v>
      </c>
      <c r="F2477" s="16" t="s">
        <v>27</v>
      </c>
      <c r="G2477" s="16" t="s">
        <v>2435</v>
      </c>
      <c r="H2477" s="16" t="s">
        <v>7</v>
      </c>
      <c r="I2477" s="16" t="s">
        <v>29</v>
      </c>
      <c r="J2477" s="16" t="s">
        <v>406</v>
      </c>
      <c r="L2477" s="18"/>
    </row>
    <row r="2478" customFormat="false" ht="38.25" hidden="false" customHeight="false" outlineLevel="0" collapsed="false">
      <c r="B2478" s="22" t="s">
        <v>12</v>
      </c>
      <c r="C2478" s="17" t="n">
        <v>41911</v>
      </c>
      <c r="D2478" s="16" t="s">
        <v>2428</v>
      </c>
      <c r="E2478" s="16" t="s">
        <v>41</v>
      </c>
      <c r="F2478" s="16" t="s">
        <v>27</v>
      </c>
      <c r="G2478" s="16" t="s">
        <v>2436</v>
      </c>
      <c r="H2478" s="16" t="s">
        <v>7</v>
      </c>
      <c r="I2478" s="16" t="s">
        <v>29</v>
      </c>
      <c r="J2478" s="16" t="s">
        <v>406</v>
      </c>
      <c r="L2478" s="18"/>
    </row>
    <row r="2479" customFormat="false" ht="15" hidden="false" customHeight="false" outlineLevel="0" collapsed="false">
      <c r="B2479" s="22" t="s">
        <v>12</v>
      </c>
      <c r="C2479" s="17" t="n">
        <v>41911</v>
      </c>
      <c r="D2479" s="16" t="s">
        <v>2428</v>
      </c>
      <c r="E2479" s="16" t="s">
        <v>41</v>
      </c>
      <c r="F2479" s="16" t="s">
        <v>27</v>
      </c>
      <c r="G2479" s="16" t="s">
        <v>1788</v>
      </c>
      <c r="H2479" s="16" t="s">
        <v>7</v>
      </c>
      <c r="I2479" s="16" t="s">
        <v>29</v>
      </c>
      <c r="J2479" s="16" t="s">
        <v>406</v>
      </c>
      <c r="L2479" s="18"/>
    </row>
    <row r="2480" customFormat="false" ht="25.5" hidden="false" customHeight="false" outlineLevel="0" collapsed="false">
      <c r="B2480" s="22" t="s">
        <v>12</v>
      </c>
      <c r="C2480" s="17" t="n">
        <v>41912</v>
      </c>
      <c r="D2480" s="16" t="s">
        <v>2437</v>
      </c>
      <c r="E2480" s="16" t="s">
        <v>41</v>
      </c>
      <c r="F2480" s="16" t="s">
        <v>27</v>
      </c>
      <c r="G2480" s="16" t="s">
        <v>598</v>
      </c>
      <c r="H2480" s="16" t="s">
        <v>7</v>
      </c>
      <c r="I2480" s="16" t="s">
        <v>7</v>
      </c>
      <c r="J2480" s="16" t="s">
        <v>43</v>
      </c>
      <c r="L2480" s="18"/>
    </row>
    <row r="2481" customFormat="false" ht="38.25" hidden="false" customHeight="false" outlineLevel="0" collapsed="false">
      <c r="B2481" s="22" t="s">
        <v>12</v>
      </c>
      <c r="C2481" s="17" t="n">
        <v>41912</v>
      </c>
      <c r="D2481" s="16" t="s">
        <v>2437</v>
      </c>
      <c r="E2481" s="16" t="s">
        <v>41</v>
      </c>
      <c r="F2481" s="16" t="s">
        <v>27</v>
      </c>
      <c r="G2481" s="16" t="s">
        <v>2438</v>
      </c>
      <c r="H2481" s="16" t="s">
        <v>7</v>
      </c>
      <c r="I2481" s="16" t="s">
        <v>7</v>
      </c>
      <c r="J2481" s="16" t="s">
        <v>43</v>
      </c>
      <c r="L2481" s="18"/>
    </row>
    <row r="2482" customFormat="false" ht="38.25" hidden="false" customHeight="false" outlineLevel="0" collapsed="false">
      <c r="B2482" s="22" t="s">
        <v>12</v>
      </c>
      <c r="C2482" s="17" t="n">
        <v>41912</v>
      </c>
      <c r="D2482" s="16" t="s">
        <v>2437</v>
      </c>
      <c r="E2482" s="16" t="s">
        <v>41</v>
      </c>
      <c r="F2482" s="16" t="s">
        <v>27</v>
      </c>
      <c r="G2482" s="16" t="s">
        <v>2439</v>
      </c>
      <c r="H2482" s="16" t="s">
        <v>7</v>
      </c>
      <c r="I2482" s="16" t="s">
        <v>7</v>
      </c>
      <c r="J2482" s="16" t="s">
        <v>43</v>
      </c>
      <c r="L2482" s="18"/>
    </row>
    <row r="2483" customFormat="false" ht="38.25" hidden="false" customHeight="false" outlineLevel="0" collapsed="false">
      <c r="B2483" s="22" t="s">
        <v>12</v>
      </c>
      <c r="C2483" s="17" t="n">
        <v>41912</v>
      </c>
      <c r="D2483" s="16" t="s">
        <v>2437</v>
      </c>
      <c r="E2483" s="16" t="s">
        <v>41</v>
      </c>
      <c r="F2483" s="16" t="s">
        <v>27</v>
      </c>
      <c r="G2483" s="16" t="s">
        <v>2440</v>
      </c>
      <c r="H2483" s="16" t="s">
        <v>7</v>
      </c>
      <c r="I2483" s="16" t="s">
        <v>7</v>
      </c>
      <c r="J2483" s="16" t="s">
        <v>43</v>
      </c>
      <c r="L2483" s="18"/>
    </row>
    <row r="2484" customFormat="false" ht="25.5" hidden="false" customHeight="false" outlineLevel="0" collapsed="false">
      <c r="B2484" s="22" t="s">
        <v>12</v>
      </c>
      <c r="C2484" s="17" t="n">
        <v>41912</v>
      </c>
      <c r="D2484" s="16" t="s">
        <v>2437</v>
      </c>
      <c r="E2484" s="16" t="s">
        <v>41</v>
      </c>
      <c r="F2484" s="16" t="s">
        <v>27</v>
      </c>
      <c r="G2484" s="16" t="s">
        <v>2441</v>
      </c>
      <c r="H2484" s="16" t="s">
        <v>7</v>
      </c>
      <c r="I2484" s="16" t="s">
        <v>7</v>
      </c>
      <c r="J2484" s="16" t="s">
        <v>43</v>
      </c>
      <c r="L2484" s="18"/>
    </row>
    <row r="2485" customFormat="false" ht="25.5" hidden="false" customHeight="false" outlineLevel="0" collapsed="false">
      <c r="B2485" s="22" t="s">
        <v>12</v>
      </c>
      <c r="C2485" s="17" t="n">
        <v>41912</v>
      </c>
      <c r="D2485" s="16" t="s">
        <v>2437</v>
      </c>
      <c r="E2485" s="16" t="s">
        <v>41</v>
      </c>
      <c r="F2485" s="16" t="s">
        <v>27</v>
      </c>
      <c r="G2485" s="16" t="s">
        <v>1672</v>
      </c>
      <c r="H2485" s="16" t="s">
        <v>7</v>
      </c>
      <c r="I2485" s="16" t="s">
        <v>7</v>
      </c>
      <c r="J2485" s="16" t="s">
        <v>43</v>
      </c>
      <c r="L2485" s="18"/>
    </row>
    <row r="2486" customFormat="false" ht="25.5" hidden="false" customHeight="false" outlineLevel="0" collapsed="false">
      <c r="B2486" s="22" t="s">
        <v>12</v>
      </c>
      <c r="C2486" s="17" t="n">
        <v>41912</v>
      </c>
      <c r="D2486" s="16" t="s">
        <v>2437</v>
      </c>
      <c r="E2486" s="16" t="s">
        <v>41</v>
      </c>
      <c r="F2486" s="16" t="s">
        <v>27</v>
      </c>
      <c r="G2486" s="16" t="s">
        <v>2442</v>
      </c>
      <c r="H2486" s="16" t="s">
        <v>7</v>
      </c>
      <c r="I2486" s="16" t="s">
        <v>7</v>
      </c>
      <c r="J2486" s="16" t="s">
        <v>43</v>
      </c>
      <c r="L2486" s="18"/>
    </row>
    <row r="2487" customFormat="false" ht="25.5" hidden="false" customHeight="false" outlineLevel="0" collapsed="false">
      <c r="B2487" s="22" t="s">
        <v>12</v>
      </c>
      <c r="C2487" s="17" t="n">
        <v>41912</v>
      </c>
      <c r="D2487" s="16" t="s">
        <v>2437</v>
      </c>
      <c r="E2487" s="16" t="s">
        <v>41</v>
      </c>
      <c r="F2487" s="16" t="s">
        <v>27</v>
      </c>
      <c r="G2487" s="16" t="s">
        <v>2443</v>
      </c>
      <c r="H2487" s="16" t="s">
        <v>7</v>
      </c>
      <c r="I2487" s="16" t="s">
        <v>7</v>
      </c>
      <c r="J2487" s="16" t="s">
        <v>43</v>
      </c>
      <c r="L2487" s="18"/>
    </row>
    <row r="2488" customFormat="false" ht="25.5" hidden="false" customHeight="false" outlineLevel="0" collapsed="false">
      <c r="B2488" s="22" t="s">
        <v>12</v>
      </c>
      <c r="C2488" s="17" t="n">
        <v>41912</v>
      </c>
      <c r="D2488" s="16" t="s">
        <v>2437</v>
      </c>
      <c r="E2488" s="16" t="s">
        <v>41</v>
      </c>
      <c r="F2488" s="16" t="s">
        <v>49</v>
      </c>
      <c r="G2488" s="16" t="s">
        <v>2444</v>
      </c>
      <c r="H2488" s="16" t="s">
        <v>7</v>
      </c>
      <c r="I2488" s="16" t="s">
        <v>7</v>
      </c>
      <c r="J2488" s="16" t="s">
        <v>43</v>
      </c>
      <c r="L2488" s="18"/>
    </row>
    <row r="2489" customFormat="false" ht="25.5" hidden="false" customHeight="false" outlineLevel="0" collapsed="false">
      <c r="B2489" s="22" t="s">
        <v>12</v>
      </c>
      <c r="C2489" s="17" t="n">
        <v>41912</v>
      </c>
      <c r="D2489" s="16" t="s">
        <v>2437</v>
      </c>
      <c r="E2489" s="16" t="s">
        <v>41</v>
      </c>
      <c r="F2489" s="16" t="s">
        <v>49</v>
      </c>
      <c r="G2489" s="16" t="s">
        <v>2445</v>
      </c>
      <c r="H2489" s="16" t="s">
        <v>7</v>
      </c>
      <c r="I2489" s="16" t="s">
        <v>7</v>
      </c>
      <c r="J2489" s="16" t="s">
        <v>43</v>
      </c>
      <c r="L2489" s="18"/>
    </row>
    <row r="2490" customFormat="false" ht="25.5" hidden="false" customHeight="false" outlineLevel="0" collapsed="false">
      <c r="B2490" s="22" t="s">
        <v>12</v>
      </c>
      <c r="C2490" s="17" t="n">
        <v>41912</v>
      </c>
      <c r="D2490" s="16" t="s">
        <v>2437</v>
      </c>
      <c r="E2490" s="16" t="s">
        <v>41</v>
      </c>
      <c r="F2490" s="16" t="s">
        <v>49</v>
      </c>
      <c r="G2490" s="16" t="s">
        <v>2446</v>
      </c>
      <c r="H2490" s="16" t="s">
        <v>7</v>
      </c>
      <c r="I2490" s="16" t="s">
        <v>7</v>
      </c>
      <c r="J2490" s="16" t="s">
        <v>43</v>
      </c>
      <c r="L2490" s="18"/>
    </row>
    <row r="2491" customFormat="false" ht="25.5" hidden="false" customHeight="false" outlineLevel="0" collapsed="false">
      <c r="B2491" s="22" t="s">
        <v>12</v>
      </c>
      <c r="C2491" s="17" t="n">
        <v>41912</v>
      </c>
      <c r="D2491" s="16" t="s">
        <v>2437</v>
      </c>
      <c r="E2491" s="16" t="s">
        <v>41</v>
      </c>
      <c r="F2491" s="16" t="s">
        <v>49</v>
      </c>
      <c r="G2491" s="16" t="s">
        <v>2447</v>
      </c>
      <c r="H2491" s="16" t="s">
        <v>7</v>
      </c>
      <c r="I2491" s="16" t="s">
        <v>7</v>
      </c>
      <c r="J2491" s="16" t="s">
        <v>43</v>
      </c>
      <c r="L2491" s="18"/>
    </row>
    <row r="2492" customFormat="false" ht="25.5" hidden="false" customHeight="false" outlineLevel="0" collapsed="false">
      <c r="B2492" s="22" t="s">
        <v>12</v>
      </c>
      <c r="C2492" s="17" t="n">
        <v>41912</v>
      </c>
      <c r="D2492" s="16" t="s">
        <v>2437</v>
      </c>
      <c r="E2492" s="16" t="s">
        <v>41</v>
      </c>
      <c r="F2492" s="16" t="s">
        <v>49</v>
      </c>
      <c r="G2492" s="16" t="s">
        <v>2448</v>
      </c>
      <c r="H2492" s="16" t="s">
        <v>7</v>
      </c>
      <c r="I2492" s="16" t="s">
        <v>7</v>
      </c>
      <c r="J2492" s="16" t="s">
        <v>43</v>
      </c>
      <c r="L2492" s="18"/>
    </row>
    <row r="2493" customFormat="false" ht="25.5" hidden="false" customHeight="false" outlineLevel="0" collapsed="false">
      <c r="B2493" s="22" t="s">
        <v>12</v>
      </c>
      <c r="C2493" s="17" t="n">
        <v>41912</v>
      </c>
      <c r="D2493" s="16" t="s">
        <v>2437</v>
      </c>
      <c r="E2493" s="16" t="s">
        <v>41</v>
      </c>
      <c r="F2493" s="16" t="s">
        <v>49</v>
      </c>
      <c r="G2493" s="16" t="s">
        <v>2449</v>
      </c>
      <c r="H2493" s="16" t="s">
        <v>7</v>
      </c>
      <c r="I2493" s="16" t="s">
        <v>7</v>
      </c>
      <c r="J2493" s="16" t="s">
        <v>43</v>
      </c>
      <c r="L2493" s="18"/>
    </row>
    <row r="2494" customFormat="false" ht="25.5" hidden="false" customHeight="false" outlineLevel="0" collapsed="false">
      <c r="B2494" s="22" t="s">
        <v>12</v>
      </c>
      <c r="C2494" s="17" t="n">
        <v>41912</v>
      </c>
      <c r="D2494" s="16" t="s">
        <v>2437</v>
      </c>
      <c r="E2494" s="16" t="s">
        <v>41</v>
      </c>
      <c r="F2494" s="16" t="s">
        <v>49</v>
      </c>
      <c r="G2494" s="16" t="s">
        <v>2450</v>
      </c>
      <c r="H2494" s="16" t="s">
        <v>7</v>
      </c>
      <c r="I2494" s="16" t="s">
        <v>7</v>
      </c>
      <c r="J2494" s="16" t="s">
        <v>43</v>
      </c>
      <c r="L2494" s="18"/>
    </row>
    <row r="2495" customFormat="false" ht="25.5" hidden="false" customHeight="false" outlineLevel="0" collapsed="false">
      <c r="B2495" s="22" t="s">
        <v>12</v>
      </c>
      <c r="C2495" s="17" t="n">
        <v>41912</v>
      </c>
      <c r="D2495" s="16" t="s">
        <v>2437</v>
      </c>
      <c r="E2495" s="16" t="s">
        <v>41</v>
      </c>
      <c r="F2495" s="16" t="s">
        <v>49</v>
      </c>
      <c r="G2495" s="16" t="s">
        <v>2451</v>
      </c>
      <c r="H2495" s="16" t="s">
        <v>7</v>
      </c>
      <c r="I2495" s="16" t="s">
        <v>7</v>
      </c>
      <c r="J2495" s="16" t="s">
        <v>43</v>
      </c>
      <c r="L2495" s="18"/>
    </row>
    <row r="2496" customFormat="false" ht="25.5" hidden="false" customHeight="false" outlineLevel="0" collapsed="false">
      <c r="B2496" s="22" t="s">
        <v>12</v>
      </c>
      <c r="C2496" s="17" t="n">
        <v>41912</v>
      </c>
      <c r="D2496" s="16" t="s">
        <v>2437</v>
      </c>
      <c r="E2496" s="16" t="s">
        <v>41</v>
      </c>
      <c r="F2496" s="16" t="s">
        <v>49</v>
      </c>
      <c r="G2496" s="16" t="s">
        <v>2452</v>
      </c>
      <c r="H2496" s="16" t="s">
        <v>7</v>
      </c>
      <c r="I2496" s="16" t="s">
        <v>7</v>
      </c>
      <c r="J2496" s="16" t="s">
        <v>43</v>
      </c>
      <c r="L2496" s="18"/>
    </row>
    <row r="2497" customFormat="false" ht="25.5" hidden="false" customHeight="false" outlineLevel="0" collapsed="false">
      <c r="B2497" s="22" t="s">
        <v>12</v>
      </c>
      <c r="C2497" s="17" t="n">
        <v>41912</v>
      </c>
      <c r="D2497" s="16" t="s">
        <v>2437</v>
      </c>
      <c r="E2497" s="16" t="s">
        <v>41</v>
      </c>
      <c r="F2497" s="16" t="s">
        <v>49</v>
      </c>
      <c r="G2497" s="16" t="s">
        <v>2453</v>
      </c>
      <c r="H2497" s="16" t="s">
        <v>7</v>
      </c>
      <c r="I2497" s="16" t="s">
        <v>7</v>
      </c>
      <c r="J2497" s="16" t="s">
        <v>43</v>
      </c>
      <c r="L2497" s="18"/>
    </row>
    <row r="2498" customFormat="false" ht="25.5" hidden="false" customHeight="false" outlineLevel="0" collapsed="false">
      <c r="B2498" s="22" t="s">
        <v>12</v>
      </c>
      <c r="C2498" s="17" t="n">
        <v>41912</v>
      </c>
      <c r="D2498" s="16" t="s">
        <v>2437</v>
      </c>
      <c r="E2498" s="16" t="s">
        <v>41</v>
      </c>
      <c r="F2498" s="16" t="s">
        <v>49</v>
      </c>
      <c r="G2498" s="16" t="s">
        <v>2454</v>
      </c>
      <c r="H2498" s="16" t="s">
        <v>7</v>
      </c>
      <c r="I2498" s="16" t="s">
        <v>7</v>
      </c>
      <c r="J2498" s="16" t="s">
        <v>43</v>
      </c>
      <c r="L2498" s="18"/>
    </row>
    <row r="2499" customFormat="false" ht="25.5" hidden="false" customHeight="false" outlineLevel="0" collapsed="false">
      <c r="B2499" s="22" t="s">
        <v>12</v>
      </c>
      <c r="C2499" s="17" t="n">
        <v>41912</v>
      </c>
      <c r="D2499" s="16" t="s">
        <v>2253</v>
      </c>
      <c r="E2499" s="16" t="s">
        <v>41</v>
      </c>
      <c r="F2499" s="16" t="s">
        <v>27</v>
      </c>
      <c r="G2499" s="16" t="s">
        <v>598</v>
      </c>
      <c r="H2499" s="16" t="s">
        <v>7</v>
      </c>
      <c r="I2499" s="16" t="s">
        <v>7</v>
      </c>
      <c r="J2499" s="16" t="s">
        <v>2356</v>
      </c>
      <c r="L2499" s="18"/>
    </row>
    <row r="2500" customFormat="false" ht="25.5" hidden="false" customHeight="false" outlineLevel="0" collapsed="false">
      <c r="B2500" s="22" t="s">
        <v>12</v>
      </c>
      <c r="C2500" s="17" t="n">
        <v>41912</v>
      </c>
      <c r="D2500" s="16" t="s">
        <v>2253</v>
      </c>
      <c r="E2500" s="16" t="s">
        <v>41</v>
      </c>
      <c r="F2500" s="16" t="s">
        <v>27</v>
      </c>
      <c r="G2500" s="16" t="s">
        <v>2455</v>
      </c>
      <c r="H2500" s="16" t="s">
        <v>7</v>
      </c>
      <c r="I2500" s="16" t="s">
        <v>7</v>
      </c>
      <c r="J2500" s="16" t="s">
        <v>2356</v>
      </c>
      <c r="L2500" s="18"/>
    </row>
    <row r="2501" customFormat="false" ht="38.25" hidden="false" customHeight="false" outlineLevel="0" collapsed="false">
      <c r="B2501" s="22" t="s">
        <v>12</v>
      </c>
      <c r="C2501" s="17" t="n">
        <v>41912</v>
      </c>
      <c r="D2501" s="16" t="s">
        <v>2253</v>
      </c>
      <c r="E2501" s="16" t="s">
        <v>41</v>
      </c>
      <c r="F2501" s="16" t="s">
        <v>27</v>
      </c>
      <c r="G2501" s="16" t="s">
        <v>2456</v>
      </c>
      <c r="H2501" s="16" t="s">
        <v>7</v>
      </c>
      <c r="I2501" s="16" t="s">
        <v>7</v>
      </c>
      <c r="J2501" s="16" t="s">
        <v>2356</v>
      </c>
      <c r="L2501" s="18"/>
    </row>
    <row r="2502" customFormat="false" ht="38.25" hidden="false" customHeight="false" outlineLevel="0" collapsed="false">
      <c r="B2502" s="22" t="s">
        <v>12</v>
      </c>
      <c r="C2502" s="17" t="n">
        <v>41912</v>
      </c>
      <c r="D2502" s="16" t="s">
        <v>2253</v>
      </c>
      <c r="E2502" s="16" t="s">
        <v>41</v>
      </c>
      <c r="F2502" s="16" t="s">
        <v>27</v>
      </c>
      <c r="G2502" s="16" t="s">
        <v>2457</v>
      </c>
      <c r="H2502" s="16" t="s">
        <v>7</v>
      </c>
      <c r="I2502" s="16" t="s">
        <v>7</v>
      </c>
      <c r="J2502" s="16" t="s">
        <v>2356</v>
      </c>
      <c r="L2502" s="18"/>
    </row>
    <row r="2503" customFormat="false" ht="38.25" hidden="false" customHeight="false" outlineLevel="0" collapsed="false">
      <c r="B2503" s="22" t="s">
        <v>12</v>
      </c>
      <c r="C2503" s="17" t="n">
        <v>41912</v>
      </c>
      <c r="D2503" s="16" t="s">
        <v>2253</v>
      </c>
      <c r="E2503" s="16" t="s">
        <v>41</v>
      </c>
      <c r="F2503" s="16" t="s">
        <v>27</v>
      </c>
      <c r="G2503" s="16" t="s">
        <v>2458</v>
      </c>
      <c r="H2503" s="16" t="s">
        <v>7</v>
      </c>
      <c r="I2503" s="16" t="s">
        <v>7</v>
      </c>
      <c r="J2503" s="16" t="s">
        <v>2356</v>
      </c>
      <c r="L2503" s="18"/>
    </row>
    <row r="2504" customFormat="false" ht="38.25" hidden="false" customHeight="false" outlineLevel="0" collapsed="false">
      <c r="B2504" s="22" t="s">
        <v>12</v>
      </c>
      <c r="C2504" s="17" t="n">
        <v>41912</v>
      </c>
      <c r="D2504" s="16" t="s">
        <v>2253</v>
      </c>
      <c r="E2504" s="16" t="s">
        <v>41</v>
      </c>
      <c r="F2504" s="16" t="s">
        <v>27</v>
      </c>
      <c r="G2504" s="16" t="s">
        <v>2459</v>
      </c>
      <c r="H2504" s="16" t="s">
        <v>7</v>
      </c>
      <c r="I2504" s="16" t="s">
        <v>7</v>
      </c>
      <c r="J2504" s="16" t="s">
        <v>2356</v>
      </c>
      <c r="L2504" s="18"/>
    </row>
    <row r="2505" customFormat="false" ht="15" hidden="false" customHeight="false" outlineLevel="0" collapsed="false">
      <c r="B2505" s="22" t="s">
        <v>12</v>
      </c>
      <c r="C2505" s="17" t="n">
        <v>41912</v>
      </c>
      <c r="D2505" s="16" t="s">
        <v>2253</v>
      </c>
      <c r="E2505" s="16" t="s">
        <v>41</v>
      </c>
      <c r="F2505" s="16" t="s">
        <v>27</v>
      </c>
      <c r="G2505" s="16" t="s">
        <v>2460</v>
      </c>
      <c r="H2505" s="16" t="s">
        <v>7</v>
      </c>
      <c r="I2505" s="16" t="s">
        <v>7</v>
      </c>
      <c r="J2505" s="16" t="s">
        <v>2356</v>
      </c>
      <c r="L2505" s="18"/>
    </row>
    <row r="2506" customFormat="false" ht="25.5" hidden="false" customHeight="false" outlineLevel="0" collapsed="false">
      <c r="B2506" s="22" t="s">
        <v>12</v>
      </c>
      <c r="C2506" s="17" t="n">
        <v>41912</v>
      </c>
      <c r="D2506" s="16" t="s">
        <v>2253</v>
      </c>
      <c r="E2506" s="16" t="s">
        <v>41</v>
      </c>
      <c r="F2506" s="16" t="s">
        <v>49</v>
      </c>
      <c r="G2506" s="16" t="s">
        <v>2461</v>
      </c>
      <c r="H2506" s="16" t="s">
        <v>7</v>
      </c>
      <c r="I2506" s="16" t="s">
        <v>7</v>
      </c>
      <c r="J2506" s="16" t="s">
        <v>2356</v>
      </c>
      <c r="L2506" s="18"/>
    </row>
    <row r="2507" customFormat="false" ht="25.5" hidden="false" customHeight="false" outlineLevel="0" collapsed="false">
      <c r="B2507" s="22" t="s">
        <v>12</v>
      </c>
      <c r="C2507" s="17" t="n">
        <v>41912</v>
      </c>
      <c r="D2507" s="16" t="s">
        <v>2253</v>
      </c>
      <c r="E2507" s="16" t="s">
        <v>41</v>
      </c>
      <c r="F2507" s="16" t="s">
        <v>49</v>
      </c>
      <c r="G2507" s="16" t="s">
        <v>2462</v>
      </c>
      <c r="H2507" s="16" t="s">
        <v>7</v>
      </c>
      <c r="I2507" s="16" t="s">
        <v>7</v>
      </c>
      <c r="J2507" s="16" t="s">
        <v>2356</v>
      </c>
      <c r="L2507" s="18"/>
    </row>
    <row r="2508" customFormat="false" ht="25.5" hidden="false" customHeight="false" outlineLevel="0" collapsed="false">
      <c r="B2508" s="22" t="s">
        <v>12</v>
      </c>
      <c r="C2508" s="17" t="n">
        <v>41912</v>
      </c>
      <c r="D2508" s="16" t="s">
        <v>2253</v>
      </c>
      <c r="E2508" s="16" t="s">
        <v>41</v>
      </c>
      <c r="F2508" s="16" t="s">
        <v>49</v>
      </c>
      <c r="G2508" s="16" t="s">
        <v>2463</v>
      </c>
      <c r="H2508" s="16" t="s">
        <v>7</v>
      </c>
      <c r="I2508" s="16" t="s">
        <v>7</v>
      </c>
      <c r="J2508" s="16" t="s">
        <v>2356</v>
      </c>
      <c r="L2508" s="18"/>
    </row>
    <row r="2509" customFormat="false" ht="25.5" hidden="false" customHeight="false" outlineLevel="0" collapsed="false">
      <c r="B2509" s="22" t="s">
        <v>12</v>
      </c>
      <c r="C2509" s="17" t="n">
        <v>41912</v>
      </c>
      <c r="D2509" s="16" t="s">
        <v>2253</v>
      </c>
      <c r="E2509" s="16" t="s">
        <v>41</v>
      </c>
      <c r="F2509" s="16" t="s">
        <v>49</v>
      </c>
      <c r="G2509" s="16" t="s">
        <v>2464</v>
      </c>
      <c r="H2509" s="16" t="s">
        <v>7</v>
      </c>
      <c r="I2509" s="16" t="s">
        <v>7</v>
      </c>
      <c r="J2509" s="16" t="s">
        <v>2356</v>
      </c>
      <c r="L2509" s="18"/>
    </row>
    <row r="2510" customFormat="false" ht="25.5" hidden="false" customHeight="false" outlineLevel="0" collapsed="false">
      <c r="B2510" s="22" t="s">
        <v>12</v>
      </c>
      <c r="C2510" s="17" t="n">
        <v>41912</v>
      </c>
      <c r="D2510" s="16" t="s">
        <v>2253</v>
      </c>
      <c r="E2510" s="16" t="s">
        <v>41</v>
      </c>
      <c r="F2510" s="16" t="s">
        <v>49</v>
      </c>
      <c r="G2510" s="16" t="s">
        <v>2465</v>
      </c>
      <c r="H2510" s="16" t="s">
        <v>7</v>
      </c>
      <c r="I2510" s="16" t="s">
        <v>7</v>
      </c>
      <c r="J2510" s="16" t="s">
        <v>2356</v>
      </c>
      <c r="L2510" s="18"/>
    </row>
    <row r="2511" customFormat="false" ht="76.5" hidden="false" customHeight="false" outlineLevel="0" collapsed="false">
      <c r="B2511" s="22" t="s">
        <v>12</v>
      </c>
      <c r="C2511" s="17" t="n">
        <v>41912</v>
      </c>
      <c r="D2511" s="16" t="s">
        <v>2253</v>
      </c>
      <c r="E2511" s="16" t="s">
        <v>41</v>
      </c>
      <c r="F2511" s="16" t="s">
        <v>27</v>
      </c>
      <c r="G2511" s="16" t="s">
        <v>2466</v>
      </c>
      <c r="H2511" s="16" t="s">
        <v>7</v>
      </c>
      <c r="I2511" s="16" t="s">
        <v>29</v>
      </c>
      <c r="J2511" s="16" t="s">
        <v>2467</v>
      </c>
      <c r="L2511" s="18"/>
    </row>
    <row r="2512" customFormat="false" ht="38.25" hidden="false" customHeight="false" outlineLevel="0" collapsed="false">
      <c r="B2512" s="22" t="s">
        <v>12</v>
      </c>
      <c r="C2512" s="17" t="n">
        <v>41912</v>
      </c>
      <c r="D2512" s="16" t="s">
        <v>2253</v>
      </c>
      <c r="E2512" s="16" t="s">
        <v>41</v>
      </c>
      <c r="F2512" s="16" t="s">
        <v>27</v>
      </c>
      <c r="G2512" s="16" t="s">
        <v>2468</v>
      </c>
      <c r="H2512" s="16" t="s">
        <v>7</v>
      </c>
      <c r="I2512" s="16" t="s">
        <v>29</v>
      </c>
      <c r="J2512" s="16" t="s">
        <v>30</v>
      </c>
      <c r="L2512" s="18"/>
    </row>
    <row r="2513" customFormat="false" ht="25.5" hidden="false" customHeight="false" outlineLevel="0" collapsed="false">
      <c r="B2513" s="22" t="s">
        <v>12</v>
      </c>
      <c r="C2513" s="17" t="n">
        <v>41912</v>
      </c>
      <c r="D2513" s="16" t="s">
        <v>2469</v>
      </c>
      <c r="E2513" s="16" t="s">
        <v>41</v>
      </c>
      <c r="F2513" s="16" t="s">
        <v>27</v>
      </c>
      <c r="G2513" s="16" t="s">
        <v>598</v>
      </c>
      <c r="H2513" s="16" t="s">
        <v>7</v>
      </c>
      <c r="I2513" s="16" t="s">
        <v>7</v>
      </c>
      <c r="J2513" s="16" t="s">
        <v>43</v>
      </c>
      <c r="L2513" s="18"/>
    </row>
    <row r="2514" customFormat="false" ht="38.25" hidden="false" customHeight="false" outlineLevel="0" collapsed="false">
      <c r="B2514" s="22" t="s">
        <v>12</v>
      </c>
      <c r="C2514" s="17" t="n">
        <v>41912</v>
      </c>
      <c r="D2514" s="16" t="s">
        <v>2469</v>
      </c>
      <c r="E2514" s="16" t="s">
        <v>41</v>
      </c>
      <c r="F2514" s="16" t="s">
        <v>27</v>
      </c>
      <c r="G2514" s="16" t="s">
        <v>2470</v>
      </c>
      <c r="H2514" s="16" t="s">
        <v>7</v>
      </c>
      <c r="I2514" s="16" t="s">
        <v>7</v>
      </c>
      <c r="J2514" s="16" t="s">
        <v>43</v>
      </c>
      <c r="L2514" s="18"/>
    </row>
    <row r="2515" customFormat="false" ht="25.5" hidden="false" customHeight="false" outlineLevel="0" collapsed="false">
      <c r="B2515" s="22" t="s">
        <v>12</v>
      </c>
      <c r="C2515" s="17" t="n">
        <v>41912</v>
      </c>
      <c r="D2515" s="16" t="s">
        <v>2469</v>
      </c>
      <c r="E2515" s="16" t="s">
        <v>41</v>
      </c>
      <c r="F2515" s="16" t="s">
        <v>27</v>
      </c>
      <c r="G2515" s="16" t="s">
        <v>1281</v>
      </c>
      <c r="H2515" s="16" t="s">
        <v>7</v>
      </c>
      <c r="I2515" s="16" t="s">
        <v>7</v>
      </c>
      <c r="J2515" s="16" t="s">
        <v>43</v>
      </c>
      <c r="L2515" s="18"/>
    </row>
    <row r="2516" customFormat="false" ht="25.5" hidden="false" customHeight="false" outlineLevel="0" collapsed="false">
      <c r="B2516" s="22" t="s">
        <v>12</v>
      </c>
      <c r="C2516" s="17" t="n">
        <v>41912</v>
      </c>
      <c r="D2516" s="16" t="s">
        <v>2469</v>
      </c>
      <c r="E2516" s="16" t="s">
        <v>41</v>
      </c>
      <c r="F2516" s="16" t="s">
        <v>27</v>
      </c>
      <c r="G2516" s="16" t="s">
        <v>2471</v>
      </c>
      <c r="H2516" s="16" t="s">
        <v>7</v>
      </c>
      <c r="I2516" s="16" t="s">
        <v>7</v>
      </c>
      <c r="J2516" s="16" t="s">
        <v>43</v>
      </c>
      <c r="L2516" s="18"/>
    </row>
    <row r="2517" customFormat="false" ht="25.5" hidden="false" customHeight="false" outlineLevel="0" collapsed="false">
      <c r="B2517" s="22" t="s">
        <v>12</v>
      </c>
      <c r="C2517" s="17" t="n">
        <v>41912</v>
      </c>
      <c r="D2517" s="16" t="s">
        <v>2469</v>
      </c>
      <c r="E2517" s="16" t="s">
        <v>41</v>
      </c>
      <c r="F2517" s="16" t="s">
        <v>27</v>
      </c>
      <c r="G2517" s="16" t="s">
        <v>2472</v>
      </c>
      <c r="H2517" s="16" t="s">
        <v>7</v>
      </c>
      <c r="I2517" s="16" t="s">
        <v>7</v>
      </c>
      <c r="J2517" s="16" t="s">
        <v>43</v>
      </c>
      <c r="L2517" s="18"/>
    </row>
    <row r="2518" customFormat="false" ht="25.5" hidden="false" customHeight="false" outlineLevel="0" collapsed="false">
      <c r="B2518" s="22" t="s">
        <v>12</v>
      </c>
      <c r="C2518" s="17" t="n">
        <v>41912</v>
      </c>
      <c r="D2518" s="16" t="s">
        <v>2469</v>
      </c>
      <c r="E2518" s="16" t="s">
        <v>41</v>
      </c>
      <c r="F2518" s="16" t="s">
        <v>49</v>
      </c>
      <c r="G2518" s="16" t="s">
        <v>2473</v>
      </c>
      <c r="H2518" s="16" t="s">
        <v>7</v>
      </c>
      <c r="I2518" s="16" t="s">
        <v>7</v>
      </c>
      <c r="J2518" s="16" t="s">
        <v>43</v>
      </c>
      <c r="L2518" s="18"/>
    </row>
    <row r="2519" customFormat="false" ht="25.5" hidden="false" customHeight="false" outlineLevel="0" collapsed="false">
      <c r="B2519" s="22" t="s">
        <v>12</v>
      </c>
      <c r="C2519" s="17" t="n">
        <v>41912</v>
      </c>
      <c r="D2519" s="16" t="s">
        <v>2469</v>
      </c>
      <c r="E2519" s="16" t="s">
        <v>41</v>
      </c>
      <c r="F2519" s="16" t="s">
        <v>49</v>
      </c>
      <c r="G2519" s="16" t="s">
        <v>2474</v>
      </c>
      <c r="H2519" s="16" t="s">
        <v>7</v>
      </c>
      <c r="I2519" s="16" t="s">
        <v>7</v>
      </c>
      <c r="J2519" s="16" t="s">
        <v>43</v>
      </c>
      <c r="L2519" s="18"/>
    </row>
    <row r="2520" customFormat="false" ht="25.5" hidden="false" customHeight="false" outlineLevel="0" collapsed="false">
      <c r="B2520" s="22" t="s">
        <v>12</v>
      </c>
      <c r="C2520" s="17" t="n">
        <v>41912</v>
      </c>
      <c r="D2520" s="16" t="s">
        <v>2469</v>
      </c>
      <c r="E2520" s="16" t="s">
        <v>41</v>
      </c>
      <c r="F2520" s="16" t="s">
        <v>27</v>
      </c>
      <c r="G2520" s="16" t="s">
        <v>2318</v>
      </c>
      <c r="H2520" s="16" t="s">
        <v>7</v>
      </c>
      <c r="I2520" s="16" t="s">
        <v>7</v>
      </c>
      <c r="J2520" s="16" t="s">
        <v>43</v>
      </c>
      <c r="L2520" s="18"/>
    </row>
    <row r="2521" customFormat="false" ht="63.75" hidden="false" customHeight="false" outlineLevel="0" collapsed="false">
      <c r="B2521" s="22" t="s">
        <v>12</v>
      </c>
      <c r="C2521" s="17" t="n">
        <v>41912</v>
      </c>
      <c r="D2521" s="16" t="s">
        <v>2469</v>
      </c>
      <c r="E2521" s="16" t="s">
        <v>41</v>
      </c>
      <c r="F2521" s="16" t="s">
        <v>27</v>
      </c>
      <c r="G2521" s="16" t="s">
        <v>2475</v>
      </c>
      <c r="H2521" s="16" t="s">
        <v>7</v>
      </c>
      <c r="I2521" s="16" t="s">
        <v>8</v>
      </c>
      <c r="J2521" s="16" t="s">
        <v>2476</v>
      </c>
      <c r="L2521" s="18"/>
    </row>
    <row r="2522" customFormat="false" ht="38.25" hidden="false" customHeight="false" outlineLevel="0" collapsed="false">
      <c r="B2522" s="22" t="s">
        <v>12</v>
      </c>
      <c r="C2522" s="17" t="n">
        <v>41912</v>
      </c>
      <c r="D2522" s="16" t="s">
        <v>2469</v>
      </c>
      <c r="E2522" s="16" t="s">
        <v>41</v>
      </c>
      <c r="F2522" s="16" t="s">
        <v>27</v>
      </c>
      <c r="G2522" s="16" t="s">
        <v>2477</v>
      </c>
      <c r="H2522" s="16" t="s">
        <v>7</v>
      </c>
      <c r="I2522" s="16" t="s">
        <v>8</v>
      </c>
      <c r="J2522" s="16" t="s">
        <v>2476</v>
      </c>
      <c r="L2522" s="18"/>
    </row>
    <row r="2523" customFormat="false" ht="25.5" hidden="false" customHeight="false" outlineLevel="0" collapsed="false">
      <c r="B2523" s="22" t="s">
        <v>12</v>
      </c>
      <c r="C2523" s="17" t="n">
        <v>41912</v>
      </c>
      <c r="D2523" s="16" t="s">
        <v>2469</v>
      </c>
      <c r="E2523" s="16" t="s">
        <v>41</v>
      </c>
      <c r="F2523" s="16" t="s">
        <v>27</v>
      </c>
      <c r="G2523" s="16" t="s">
        <v>2478</v>
      </c>
      <c r="H2523" s="16" t="s">
        <v>7</v>
      </c>
      <c r="I2523" s="16" t="s">
        <v>7</v>
      </c>
      <c r="J2523" s="16" t="s">
        <v>562</v>
      </c>
      <c r="L2523" s="18"/>
    </row>
    <row r="2524" customFormat="false" ht="25.5" hidden="false" customHeight="false" outlineLevel="0" collapsed="false">
      <c r="B2524" s="22" t="s">
        <v>12</v>
      </c>
      <c r="C2524" s="17" t="n">
        <v>41912</v>
      </c>
      <c r="D2524" s="16" t="s">
        <v>2479</v>
      </c>
      <c r="E2524" s="16" t="s">
        <v>41</v>
      </c>
      <c r="F2524" s="16" t="s">
        <v>27</v>
      </c>
      <c r="G2524" s="16" t="s">
        <v>598</v>
      </c>
      <c r="H2524" s="16" t="s">
        <v>7</v>
      </c>
      <c r="I2524" s="16" t="s">
        <v>7</v>
      </c>
      <c r="J2524" s="16" t="s">
        <v>43</v>
      </c>
      <c r="L2524" s="18"/>
    </row>
    <row r="2525" customFormat="false" ht="38.25" hidden="false" customHeight="false" outlineLevel="0" collapsed="false">
      <c r="B2525" s="22" t="s">
        <v>12</v>
      </c>
      <c r="C2525" s="17" t="n">
        <v>41912</v>
      </c>
      <c r="D2525" s="16" t="s">
        <v>2479</v>
      </c>
      <c r="E2525" s="16" t="s">
        <v>41</v>
      </c>
      <c r="F2525" s="16" t="s">
        <v>27</v>
      </c>
      <c r="G2525" s="16" t="s">
        <v>2480</v>
      </c>
      <c r="H2525" s="16" t="s">
        <v>7</v>
      </c>
      <c r="I2525" s="16" t="s">
        <v>7</v>
      </c>
      <c r="J2525" s="16" t="s">
        <v>43</v>
      </c>
      <c r="L2525" s="18"/>
    </row>
    <row r="2526" customFormat="false" ht="25.5" hidden="false" customHeight="false" outlineLevel="0" collapsed="false">
      <c r="B2526" s="22" t="s">
        <v>12</v>
      </c>
      <c r="C2526" s="17" t="n">
        <v>41912</v>
      </c>
      <c r="D2526" s="16" t="s">
        <v>2479</v>
      </c>
      <c r="E2526" s="16" t="s">
        <v>41</v>
      </c>
      <c r="F2526" s="16" t="s">
        <v>27</v>
      </c>
      <c r="G2526" s="16" t="s">
        <v>727</v>
      </c>
      <c r="H2526" s="16" t="s">
        <v>7</v>
      </c>
      <c r="I2526" s="16" t="s">
        <v>7</v>
      </c>
      <c r="J2526" s="16" t="s">
        <v>43</v>
      </c>
      <c r="L2526" s="18"/>
    </row>
    <row r="2527" customFormat="false" ht="25.5" hidden="false" customHeight="false" outlineLevel="0" collapsed="false">
      <c r="B2527" s="22" t="s">
        <v>12</v>
      </c>
      <c r="C2527" s="17" t="n">
        <v>41912</v>
      </c>
      <c r="D2527" s="16" t="s">
        <v>2479</v>
      </c>
      <c r="E2527" s="16" t="s">
        <v>41</v>
      </c>
      <c r="F2527" s="16" t="s">
        <v>27</v>
      </c>
      <c r="G2527" s="16" t="s">
        <v>2481</v>
      </c>
      <c r="H2527" s="16" t="s">
        <v>7</v>
      </c>
      <c r="I2527" s="16" t="s">
        <v>7</v>
      </c>
      <c r="J2527" s="16" t="s">
        <v>43</v>
      </c>
      <c r="L2527" s="18"/>
    </row>
    <row r="2528" customFormat="false" ht="25.5" hidden="false" customHeight="false" outlineLevel="0" collapsed="false">
      <c r="B2528" s="22" t="s">
        <v>12</v>
      </c>
      <c r="C2528" s="17" t="n">
        <v>41912</v>
      </c>
      <c r="D2528" s="16" t="s">
        <v>2479</v>
      </c>
      <c r="E2528" s="16" t="s">
        <v>41</v>
      </c>
      <c r="F2528" s="16" t="s">
        <v>49</v>
      </c>
      <c r="G2528" s="16" t="s">
        <v>2482</v>
      </c>
      <c r="H2528" s="16" t="s">
        <v>7</v>
      </c>
      <c r="I2528" s="16" t="s">
        <v>7</v>
      </c>
      <c r="J2528" s="16" t="s">
        <v>43</v>
      </c>
      <c r="L2528" s="18"/>
    </row>
    <row r="2529" customFormat="false" ht="25.5" hidden="false" customHeight="false" outlineLevel="0" collapsed="false">
      <c r="B2529" s="22" t="s">
        <v>12</v>
      </c>
      <c r="C2529" s="17" t="n">
        <v>41912</v>
      </c>
      <c r="D2529" s="16" t="s">
        <v>2479</v>
      </c>
      <c r="E2529" s="16" t="s">
        <v>41</v>
      </c>
      <c r="F2529" s="16" t="s">
        <v>27</v>
      </c>
      <c r="G2529" s="16" t="s">
        <v>2318</v>
      </c>
      <c r="H2529" s="16" t="s">
        <v>7</v>
      </c>
      <c r="I2529" s="16" t="s">
        <v>7</v>
      </c>
      <c r="J2529" s="16" t="s">
        <v>43</v>
      </c>
      <c r="L2529" s="18"/>
    </row>
    <row r="2530" customFormat="false" ht="63.75" hidden="false" customHeight="false" outlineLevel="0" collapsed="false">
      <c r="B2530" s="22" t="s">
        <v>12</v>
      </c>
      <c r="C2530" s="17" t="n">
        <v>41912</v>
      </c>
      <c r="D2530" s="16" t="s">
        <v>2479</v>
      </c>
      <c r="E2530" s="16" t="s">
        <v>41</v>
      </c>
      <c r="F2530" s="16" t="s">
        <v>27</v>
      </c>
      <c r="G2530" s="16" t="s">
        <v>2483</v>
      </c>
      <c r="H2530" s="16" t="s">
        <v>7</v>
      </c>
      <c r="I2530" s="16" t="s">
        <v>8</v>
      </c>
      <c r="J2530" s="16" t="s">
        <v>2484</v>
      </c>
      <c r="L2530" s="18"/>
    </row>
    <row r="2531" customFormat="false" ht="38.25" hidden="false" customHeight="false" outlineLevel="0" collapsed="false">
      <c r="B2531" s="22" t="s">
        <v>12</v>
      </c>
      <c r="C2531" s="17" t="n">
        <v>41912</v>
      </c>
      <c r="D2531" s="16" t="s">
        <v>2479</v>
      </c>
      <c r="E2531" s="16" t="s">
        <v>41</v>
      </c>
      <c r="F2531" s="16" t="s">
        <v>27</v>
      </c>
      <c r="G2531" s="16" t="s">
        <v>2477</v>
      </c>
      <c r="H2531" s="16" t="s">
        <v>7</v>
      </c>
      <c r="I2531" s="16" t="s">
        <v>8</v>
      </c>
      <c r="J2531" s="16" t="s">
        <v>2484</v>
      </c>
      <c r="L2531" s="18"/>
    </row>
    <row r="2532" customFormat="false" ht="25.5" hidden="false" customHeight="false" outlineLevel="0" collapsed="false">
      <c r="B2532" s="22" t="s">
        <v>12</v>
      </c>
      <c r="C2532" s="17" t="n">
        <v>41912</v>
      </c>
      <c r="D2532" s="16" t="s">
        <v>2479</v>
      </c>
      <c r="E2532" s="16" t="s">
        <v>41</v>
      </c>
      <c r="F2532" s="16" t="s">
        <v>27</v>
      </c>
      <c r="G2532" s="16" t="s">
        <v>2478</v>
      </c>
      <c r="H2532" s="16" t="s">
        <v>7</v>
      </c>
      <c r="I2532" s="16" t="s">
        <v>7</v>
      </c>
      <c r="J2532" s="16" t="s">
        <v>562</v>
      </c>
      <c r="L2532" s="18"/>
    </row>
    <row r="2533" customFormat="false" ht="25.5" hidden="false" customHeight="false" outlineLevel="0" collapsed="false">
      <c r="B2533" s="22" t="s">
        <v>12</v>
      </c>
      <c r="C2533" s="17" t="n">
        <v>41912</v>
      </c>
      <c r="D2533" s="16" t="s">
        <v>2485</v>
      </c>
      <c r="E2533" s="16" t="s">
        <v>41</v>
      </c>
      <c r="F2533" s="16" t="s">
        <v>27</v>
      </c>
      <c r="G2533" s="16" t="s">
        <v>598</v>
      </c>
      <c r="H2533" s="16" t="s">
        <v>7</v>
      </c>
      <c r="I2533" s="16" t="s">
        <v>7</v>
      </c>
      <c r="J2533" s="16" t="s">
        <v>2356</v>
      </c>
      <c r="L2533" s="18"/>
    </row>
    <row r="2534" customFormat="false" ht="38.25" hidden="false" customHeight="false" outlineLevel="0" collapsed="false">
      <c r="B2534" s="22" t="s">
        <v>12</v>
      </c>
      <c r="C2534" s="17" t="n">
        <v>41912</v>
      </c>
      <c r="D2534" s="16" t="s">
        <v>2485</v>
      </c>
      <c r="E2534" s="16" t="s">
        <v>41</v>
      </c>
      <c r="F2534" s="16" t="s">
        <v>27</v>
      </c>
      <c r="G2534" s="16" t="s">
        <v>2486</v>
      </c>
      <c r="H2534" s="16" t="s">
        <v>7</v>
      </c>
      <c r="I2534" s="16" t="s">
        <v>8</v>
      </c>
      <c r="J2534" s="16" t="s">
        <v>2487</v>
      </c>
      <c r="L2534" s="18"/>
    </row>
    <row r="2535" customFormat="false" ht="38.25" hidden="false" customHeight="false" outlineLevel="0" collapsed="false">
      <c r="B2535" s="22" t="s">
        <v>12</v>
      </c>
      <c r="C2535" s="17" t="n">
        <v>41912</v>
      </c>
      <c r="D2535" s="16" t="s">
        <v>2485</v>
      </c>
      <c r="E2535" s="16" t="s">
        <v>41</v>
      </c>
      <c r="F2535" s="16" t="s">
        <v>27</v>
      </c>
      <c r="G2535" s="16" t="s">
        <v>2488</v>
      </c>
      <c r="H2535" s="16" t="s">
        <v>7</v>
      </c>
      <c r="I2535" s="16" t="s">
        <v>7</v>
      </c>
      <c r="J2535" s="16" t="s">
        <v>2356</v>
      </c>
      <c r="L2535" s="18"/>
    </row>
    <row r="2536" customFormat="false" ht="25.5" hidden="false" customHeight="false" outlineLevel="0" collapsed="false">
      <c r="B2536" s="22" t="s">
        <v>12</v>
      </c>
      <c r="C2536" s="17" t="n">
        <v>41912</v>
      </c>
      <c r="D2536" s="16" t="s">
        <v>2485</v>
      </c>
      <c r="E2536" s="16" t="s">
        <v>41</v>
      </c>
      <c r="F2536" s="16" t="s">
        <v>27</v>
      </c>
      <c r="G2536" s="16" t="s">
        <v>2489</v>
      </c>
      <c r="H2536" s="16" t="s">
        <v>7</v>
      </c>
      <c r="I2536" s="16" t="s">
        <v>7</v>
      </c>
      <c r="J2536" s="16" t="s">
        <v>2356</v>
      </c>
      <c r="L2536" s="18"/>
    </row>
    <row r="2537" customFormat="false" ht="25.5" hidden="false" customHeight="false" outlineLevel="0" collapsed="false">
      <c r="B2537" s="22" t="s">
        <v>12</v>
      </c>
      <c r="C2537" s="17" t="n">
        <v>41912</v>
      </c>
      <c r="D2537" s="16" t="s">
        <v>2485</v>
      </c>
      <c r="E2537" s="16" t="s">
        <v>41</v>
      </c>
      <c r="F2537" s="16" t="s">
        <v>49</v>
      </c>
      <c r="G2537" s="16" t="s">
        <v>2490</v>
      </c>
      <c r="H2537" s="16" t="s">
        <v>7</v>
      </c>
      <c r="I2537" s="16" t="s">
        <v>7</v>
      </c>
      <c r="J2537" s="16" t="s">
        <v>2356</v>
      </c>
      <c r="L2537" s="18"/>
    </row>
    <row r="2538" customFormat="false" ht="25.5" hidden="false" customHeight="false" outlineLevel="0" collapsed="false">
      <c r="B2538" s="22" t="s">
        <v>12</v>
      </c>
      <c r="C2538" s="17" t="n">
        <v>41912</v>
      </c>
      <c r="D2538" s="16" t="s">
        <v>2485</v>
      </c>
      <c r="E2538" s="16" t="s">
        <v>41</v>
      </c>
      <c r="F2538" s="16" t="s">
        <v>49</v>
      </c>
      <c r="G2538" s="16" t="s">
        <v>2491</v>
      </c>
      <c r="H2538" s="16" t="s">
        <v>7</v>
      </c>
      <c r="I2538" s="16" t="s">
        <v>7</v>
      </c>
      <c r="J2538" s="16" t="s">
        <v>2356</v>
      </c>
      <c r="L2538" s="18"/>
    </row>
    <row r="2539" customFormat="false" ht="25.5" hidden="false" customHeight="false" outlineLevel="0" collapsed="false">
      <c r="B2539" s="22" t="s">
        <v>12</v>
      </c>
      <c r="C2539" s="17" t="n">
        <v>41912</v>
      </c>
      <c r="D2539" s="16" t="s">
        <v>2485</v>
      </c>
      <c r="E2539" s="16" t="s">
        <v>41</v>
      </c>
      <c r="F2539" s="16" t="s">
        <v>49</v>
      </c>
      <c r="G2539" s="16" t="s">
        <v>2492</v>
      </c>
      <c r="H2539" s="16" t="s">
        <v>7</v>
      </c>
      <c r="I2539" s="16" t="s">
        <v>7</v>
      </c>
      <c r="J2539" s="16" t="s">
        <v>2356</v>
      </c>
      <c r="L2539" s="18"/>
    </row>
    <row r="2540" customFormat="false" ht="38.25" hidden="false" customHeight="false" outlineLevel="0" collapsed="false">
      <c r="B2540" s="22" t="s">
        <v>12</v>
      </c>
      <c r="C2540" s="17" t="n">
        <v>41912</v>
      </c>
      <c r="D2540" s="16" t="s">
        <v>2485</v>
      </c>
      <c r="E2540" s="16" t="s">
        <v>41</v>
      </c>
      <c r="F2540" s="16" t="s">
        <v>27</v>
      </c>
      <c r="G2540" s="16" t="s">
        <v>2493</v>
      </c>
      <c r="H2540" s="16" t="s">
        <v>7</v>
      </c>
      <c r="I2540" s="16" t="s">
        <v>7</v>
      </c>
      <c r="J2540" s="16" t="s">
        <v>2356</v>
      </c>
      <c r="L2540" s="18"/>
    </row>
    <row r="2541" customFormat="false" ht="38.25" hidden="false" customHeight="false" outlineLevel="0" collapsed="false">
      <c r="B2541" s="22" t="s">
        <v>12</v>
      </c>
      <c r="C2541" s="17" t="n">
        <v>41912</v>
      </c>
      <c r="D2541" s="16" t="s">
        <v>2485</v>
      </c>
      <c r="E2541" s="16" t="s">
        <v>41</v>
      </c>
      <c r="F2541" s="16" t="s">
        <v>27</v>
      </c>
      <c r="G2541" s="16" t="s">
        <v>2494</v>
      </c>
      <c r="H2541" s="16" t="s">
        <v>7</v>
      </c>
      <c r="I2541" s="16" t="s">
        <v>7</v>
      </c>
      <c r="J2541" s="16" t="s">
        <v>2356</v>
      </c>
      <c r="L2541" s="18"/>
    </row>
    <row r="2542" customFormat="false" ht="38.25" hidden="false" customHeight="false" outlineLevel="0" collapsed="false">
      <c r="B2542" s="22" t="s">
        <v>12</v>
      </c>
      <c r="C2542" s="17" t="n">
        <v>41912</v>
      </c>
      <c r="D2542" s="16" t="s">
        <v>2485</v>
      </c>
      <c r="E2542" s="16" t="s">
        <v>41</v>
      </c>
      <c r="F2542" s="16" t="s">
        <v>27</v>
      </c>
      <c r="G2542" s="16" t="s">
        <v>2495</v>
      </c>
      <c r="H2542" s="16" t="s">
        <v>7</v>
      </c>
      <c r="I2542" s="16" t="s">
        <v>7</v>
      </c>
      <c r="J2542" s="16" t="s">
        <v>2356</v>
      </c>
      <c r="L2542" s="18"/>
    </row>
    <row r="2543" customFormat="false" ht="15" hidden="false" customHeight="false" outlineLevel="0" collapsed="false">
      <c r="B2543" s="22" t="s">
        <v>12</v>
      </c>
      <c r="C2543" s="17" t="n">
        <v>41912</v>
      </c>
      <c r="D2543" s="16" t="s">
        <v>2485</v>
      </c>
      <c r="E2543" s="16" t="s">
        <v>41</v>
      </c>
      <c r="F2543" s="16" t="s">
        <v>49</v>
      </c>
      <c r="G2543" s="16" t="s">
        <v>2496</v>
      </c>
      <c r="H2543" s="16" t="s">
        <v>7</v>
      </c>
      <c r="I2543" s="16" t="s">
        <v>7</v>
      </c>
      <c r="J2543" s="16" t="s">
        <v>2356</v>
      </c>
      <c r="L2543" s="18"/>
    </row>
    <row r="2544" customFormat="false" ht="38.25" hidden="false" customHeight="false" outlineLevel="0" collapsed="false">
      <c r="B2544" s="22" t="s">
        <v>12</v>
      </c>
      <c r="C2544" s="17" t="n">
        <v>41912</v>
      </c>
      <c r="D2544" s="16" t="s">
        <v>2485</v>
      </c>
      <c r="E2544" s="16" t="s">
        <v>41</v>
      </c>
      <c r="F2544" s="16" t="s">
        <v>27</v>
      </c>
      <c r="G2544" s="16" t="s">
        <v>2497</v>
      </c>
      <c r="H2544" s="16" t="s">
        <v>7</v>
      </c>
      <c r="I2544" s="16" t="s">
        <v>7</v>
      </c>
      <c r="J2544" s="16" t="s">
        <v>2356</v>
      </c>
      <c r="L2544" s="18"/>
    </row>
    <row r="2545" customFormat="false" ht="25.5" hidden="false" customHeight="false" outlineLevel="0" collapsed="false">
      <c r="B2545" s="22" t="s">
        <v>12</v>
      </c>
      <c r="C2545" s="17" t="n">
        <v>41912</v>
      </c>
      <c r="D2545" s="16" t="s">
        <v>2485</v>
      </c>
      <c r="E2545" s="16" t="s">
        <v>41</v>
      </c>
      <c r="F2545" s="16" t="s">
        <v>27</v>
      </c>
      <c r="G2545" s="16" t="s">
        <v>2498</v>
      </c>
      <c r="H2545" s="16" t="s">
        <v>7</v>
      </c>
      <c r="I2545" s="16" t="s">
        <v>7</v>
      </c>
      <c r="J2545" s="16" t="s">
        <v>2356</v>
      </c>
      <c r="L2545" s="18"/>
    </row>
    <row r="2546" customFormat="false" ht="15" hidden="false" customHeight="false" outlineLevel="0" collapsed="false">
      <c r="B2546" s="22" t="s">
        <v>12</v>
      </c>
      <c r="C2546" s="17" t="n">
        <v>41912</v>
      </c>
      <c r="D2546" s="16" t="s">
        <v>2485</v>
      </c>
      <c r="E2546" s="16" t="s">
        <v>41</v>
      </c>
      <c r="F2546" s="16" t="s">
        <v>27</v>
      </c>
      <c r="G2546" s="16" t="s">
        <v>2499</v>
      </c>
      <c r="H2546" s="16" t="s">
        <v>7</v>
      </c>
      <c r="I2546" s="16" t="s">
        <v>7</v>
      </c>
      <c r="J2546" s="16" t="s">
        <v>2356</v>
      </c>
      <c r="L2546" s="18"/>
    </row>
    <row r="2547" customFormat="false" ht="25.5" hidden="false" customHeight="false" outlineLevel="0" collapsed="false">
      <c r="B2547" s="22" t="s">
        <v>12</v>
      </c>
      <c r="C2547" s="17" t="n">
        <v>41912</v>
      </c>
      <c r="D2547" s="16" t="s">
        <v>2485</v>
      </c>
      <c r="E2547" s="16" t="s">
        <v>41</v>
      </c>
      <c r="F2547" s="16" t="s">
        <v>27</v>
      </c>
      <c r="G2547" s="16" t="s">
        <v>2500</v>
      </c>
      <c r="H2547" s="16" t="s">
        <v>7</v>
      </c>
      <c r="I2547" s="16" t="s">
        <v>7</v>
      </c>
      <c r="J2547" s="16" t="s">
        <v>2356</v>
      </c>
      <c r="L2547" s="18"/>
    </row>
    <row r="2548" customFormat="false" ht="15" hidden="false" customHeight="false" outlineLevel="0" collapsed="false">
      <c r="B2548" s="22" t="s">
        <v>12</v>
      </c>
      <c r="C2548" s="17" t="n">
        <v>41912</v>
      </c>
      <c r="D2548" s="16" t="s">
        <v>2485</v>
      </c>
      <c r="E2548" s="16" t="s">
        <v>41</v>
      </c>
      <c r="F2548" s="16" t="s">
        <v>27</v>
      </c>
      <c r="G2548" s="16" t="s">
        <v>2501</v>
      </c>
      <c r="H2548" s="16" t="s">
        <v>7</v>
      </c>
      <c r="I2548" s="16" t="s">
        <v>7</v>
      </c>
      <c r="J2548" s="16" t="s">
        <v>2356</v>
      </c>
      <c r="L2548" s="18"/>
    </row>
    <row r="2549" customFormat="false" ht="63.75" hidden="false" customHeight="false" outlineLevel="0" collapsed="false">
      <c r="B2549" s="16" t="s">
        <v>13</v>
      </c>
      <c r="C2549" s="17" t="n">
        <v>41913</v>
      </c>
      <c r="D2549" s="16" t="s">
        <v>2502</v>
      </c>
      <c r="E2549" s="16" t="s">
        <v>26</v>
      </c>
      <c r="F2549" s="16" t="s">
        <v>27</v>
      </c>
      <c r="G2549" s="16" t="s">
        <v>2503</v>
      </c>
      <c r="H2549" s="16" t="s">
        <v>7</v>
      </c>
      <c r="I2549" s="16" t="s">
        <v>29</v>
      </c>
      <c r="J2549" s="16" t="s">
        <v>43</v>
      </c>
      <c r="L2549" s="18"/>
    </row>
    <row r="2550" customFormat="false" ht="89.25" hidden="false" customHeight="false" outlineLevel="0" collapsed="false">
      <c r="B2550" s="16" t="s">
        <v>13</v>
      </c>
      <c r="C2550" s="17" t="n">
        <v>41913</v>
      </c>
      <c r="D2550" s="16" t="s">
        <v>2502</v>
      </c>
      <c r="E2550" s="16" t="s">
        <v>26</v>
      </c>
      <c r="F2550" s="16" t="s">
        <v>27</v>
      </c>
      <c r="G2550" s="16" t="s">
        <v>2504</v>
      </c>
      <c r="H2550" s="16" t="s">
        <v>7</v>
      </c>
      <c r="I2550" s="16" t="s">
        <v>29</v>
      </c>
      <c r="J2550" s="16" t="s">
        <v>43</v>
      </c>
      <c r="L2550" s="18"/>
    </row>
    <row r="2551" customFormat="false" ht="25.5" hidden="false" customHeight="false" outlineLevel="0" collapsed="false">
      <c r="B2551" s="16" t="s">
        <v>13</v>
      </c>
      <c r="C2551" s="17" t="n">
        <v>41921</v>
      </c>
      <c r="D2551" s="16" t="s">
        <v>2505</v>
      </c>
      <c r="E2551" s="16" t="s">
        <v>26</v>
      </c>
      <c r="F2551" s="16" t="s">
        <v>27</v>
      </c>
      <c r="G2551" s="16" t="s">
        <v>2506</v>
      </c>
      <c r="H2551" s="16" t="s">
        <v>7</v>
      </c>
      <c r="I2551" s="16" t="s">
        <v>7</v>
      </c>
      <c r="J2551" s="16" t="s">
        <v>43</v>
      </c>
      <c r="L2551" s="18"/>
    </row>
    <row r="2552" customFormat="false" ht="51" hidden="false" customHeight="false" outlineLevel="0" collapsed="false">
      <c r="B2552" s="16" t="s">
        <v>13</v>
      </c>
      <c r="C2552" s="17" t="n">
        <v>41922</v>
      </c>
      <c r="D2552" s="16" t="s">
        <v>1091</v>
      </c>
      <c r="E2552" s="16" t="s">
        <v>55</v>
      </c>
      <c r="F2552" s="16" t="s">
        <v>27</v>
      </c>
      <c r="G2552" s="16" t="s">
        <v>2507</v>
      </c>
      <c r="H2552" s="16" t="s">
        <v>7</v>
      </c>
      <c r="I2552" s="16" t="s">
        <v>7</v>
      </c>
      <c r="J2552" s="16" t="s">
        <v>2508</v>
      </c>
      <c r="L2552" s="18"/>
    </row>
    <row r="2553" customFormat="false" ht="51" hidden="false" customHeight="false" outlineLevel="0" collapsed="false">
      <c r="B2553" s="16" t="s">
        <v>13</v>
      </c>
      <c r="C2553" s="17" t="n">
        <v>41922</v>
      </c>
      <c r="D2553" s="16" t="s">
        <v>434</v>
      </c>
      <c r="E2553" s="16" t="s">
        <v>198</v>
      </c>
      <c r="F2553" s="16" t="s">
        <v>27</v>
      </c>
      <c r="G2553" s="16" t="s">
        <v>2509</v>
      </c>
      <c r="H2553" s="16" t="s">
        <v>7</v>
      </c>
      <c r="I2553" s="16" t="s">
        <v>8</v>
      </c>
      <c r="J2553" s="16" t="s">
        <v>2510</v>
      </c>
      <c r="L2553" s="18"/>
    </row>
    <row r="2554" customFormat="false" ht="51" hidden="false" customHeight="false" outlineLevel="0" collapsed="false">
      <c r="B2554" s="16" t="s">
        <v>13</v>
      </c>
      <c r="C2554" s="17" t="n">
        <v>41922</v>
      </c>
      <c r="D2554" s="16" t="s">
        <v>434</v>
      </c>
      <c r="E2554" s="16" t="s">
        <v>198</v>
      </c>
      <c r="F2554" s="16" t="s">
        <v>27</v>
      </c>
      <c r="G2554" s="16" t="s">
        <v>2511</v>
      </c>
      <c r="H2554" s="16" t="s">
        <v>7</v>
      </c>
      <c r="I2554" s="16" t="s">
        <v>8</v>
      </c>
      <c r="J2554" s="16" t="s">
        <v>2510</v>
      </c>
      <c r="L2554" s="18"/>
    </row>
    <row r="2555" customFormat="false" ht="51" hidden="false" customHeight="false" outlineLevel="0" collapsed="false">
      <c r="B2555" s="16" t="s">
        <v>13</v>
      </c>
      <c r="C2555" s="17" t="n">
        <v>41922</v>
      </c>
      <c r="D2555" s="16" t="s">
        <v>434</v>
      </c>
      <c r="E2555" s="16" t="s">
        <v>198</v>
      </c>
      <c r="F2555" s="16" t="s">
        <v>27</v>
      </c>
      <c r="G2555" s="16" t="s">
        <v>2512</v>
      </c>
      <c r="H2555" s="16" t="s">
        <v>7</v>
      </c>
      <c r="I2555" s="16" t="s">
        <v>8</v>
      </c>
      <c r="J2555" s="16" t="s">
        <v>2510</v>
      </c>
      <c r="L2555" s="18"/>
    </row>
    <row r="2556" customFormat="false" ht="51" hidden="false" customHeight="false" outlineLevel="0" collapsed="false">
      <c r="B2556" s="16" t="s">
        <v>13</v>
      </c>
      <c r="C2556" s="17" t="n">
        <v>41922</v>
      </c>
      <c r="D2556" s="16" t="s">
        <v>434</v>
      </c>
      <c r="E2556" s="16" t="s">
        <v>198</v>
      </c>
      <c r="F2556" s="16" t="s">
        <v>27</v>
      </c>
      <c r="G2556" s="16" t="s">
        <v>2513</v>
      </c>
      <c r="H2556" s="16" t="s">
        <v>7</v>
      </c>
      <c r="I2556" s="16" t="s">
        <v>8</v>
      </c>
      <c r="J2556" s="16" t="s">
        <v>2510</v>
      </c>
      <c r="L2556" s="18"/>
    </row>
    <row r="2557" customFormat="false" ht="51" hidden="false" customHeight="false" outlineLevel="0" collapsed="false">
      <c r="B2557" s="16" t="s">
        <v>13</v>
      </c>
      <c r="C2557" s="17" t="n">
        <v>41922</v>
      </c>
      <c r="D2557" s="16" t="s">
        <v>434</v>
      </c>
      <c r="E2557" s="16" t="s">
        <v>198</v>
      </c>
      <c r="F2557" s="16" t="s">
        <v>27</v>
      </c>
      <c r="G2557" s="16" t="s">
        <v>2514</v>
      </c>
      <c r="H2557" s="16" t="s">
        <v>7</v>
      </c>
      <c r="I2557" s="16" t="s">
        <v>8</v>
      </c>
      <c r="J2557" s="16" t="s">
        <v>2510</v>
      </c>
      <c r="L2557" s="18"/>
    </row>
    <row r="2558" customFormat="false" ht="38.25" hidden="false" customHeight="false" outlineLevel="0" collapsed="false">
      <c r="B2558" s="16" t="s">
        <v>13</v>
      </c>
      <c r="C2558" s="17" t="n">
        <v>41922</v>
      </c>
      <c r="D2558" s="16" t="s">
        <v>434</v>
      </c>
      <c r="E2558" s="16" t="s">
        <v>198</v>
      </c>
      <c r="F2558" s="16" t="s">
        <v>27</v>
      </c>
      <c r="G2558" s="16" t="s">
        <v>2515</v>
      </c>
      <c r="H2558" s="16" t="s">
        <v>7</v>
      </c>
      <c r="I2558" s="16" t="s">
        <v>8</v>
      </c>
      <c r="J2558" s="16" t="s">
        <v>2516</v>
      </c>
      <c r="L2558" s="18"/>
    </row>
    <row r="2559" customFormat="false" ht="38.25" hidden="false" customHeight="false" outlineLevel="0" collapsed="false">
      <c r="B2559" s="16" t="s">
        <v>13</v>
      </c>
      <c r="C2559" s="17" t="n">
        <v>41922</v>
      </c>
      <c r="D2559" s="16" t="s">
        <v>434</v>
      </c>
      <c r="E2559" s="16" t="s">
        <v>198</v>
      </c>
      <c r="F2559" s="16" t="s">
        <v>27</v>
      </c>
      <c r="G2559" s="16" t="s">
        <v>2517</v>
      </c>
      <c r="H2559" s="16" t="s">
        <v>7</v>
      </c>
      <c r="I2559" s="16" t="s">
        <v>7</v>
      </c>
      <c r="J2559" s="16" t="s">
        <v>43</v>
      </c>
      <c r="L2559" s="18"/>
    </row>
    <row r="2560" customFormat="false" ht="25.5" hidden="false" customHeight="false" outlineLevel="0" collapsed="false">
      <c r="B2560" s="16" t="s">
        <v>13</v>
      </c>
      <c r="C2560" s="17" t="n">
        <v>41922</v>
      </c>
      <c r="D2560" s="16" t="s">
        <v>434</v>
      </c>
      <c r="E2560" s="16" t="s">
        <v>198</v>
      </c>
      <c r="F2560" s="16" t="s">
        <v>27</v>
      </c>
      <c r="G2560" s="16" t="s">
        <v>2518</v>
      </c>
      <c r="H2560" s="16" t="s">
        <v>7</v>
      </c>
      <c r="I2560" s="16" t="s">
        <v>29</v>
      </c>
      <c r="J2560" s="16" t="s">
        <v>2519</v>
      </c>
      <c r="L2560" s="18"/>
    </row>
    <row r="2561" customFormat="false" ht="25.5" hidden="false" customHeight="false" outlineLevel="0" collapsed="false">
      <c r="B2561" s="16" t="s">
        <v>13</v>
      </c>
      <c r="C2561" s="17" t="n">
        <v>41929</v>
      </c>
      <c r="D2561" s="16" t="s">
        <v>2520</v>
      </c>
      <c r="E2561" s="16" t="s">
        <v>55</v>
      </c>
      <c r="F2561" s="16" t="s">
        <v>49</v>
      </c>
      <c r="G2561" s="16" t="s">
        <v>2521</v>
      </c>
      <c r="H2561" s="16" t="s">
        <v>7</v>
      </c>
      <c r="I2561" s="16" t="s">
        <v>29</v>
      </c>
      <c r="J2561" s="16" t="s">
        <v>43</v>
      </c>
      <c r="L2561" s="18"/>
    </row>
    <row r="2562" customFormat="false" ht="25.5" hidden="false" customHeight="false" outlineLevel="0" collapsed="false">
      <c r="B2562" s="16" t="s">
        <v>13</v>
      </c>
      <c r="C2562" s="17" t="n">
        <v>41960</v>
      </c>
      <c r="D2562" s="16" t="s">
        <v>2522</v>
      </c>
      <c r="E2562" s="16" t="s">
        <v>198</v>
      </c>
      <c r="F2562" s="16" t="s">
        <v>27</v>
      </c>
      <c r="G2562" s="16" t="s">
        <v>2523</v>
      </c>
      <c r="H2562" s="16" t="s">
        <v>7</v>
      </c>
      <c r="I2562" s="16" t="s">
        <v>29</v>
      </c>
      <c r="J2562" s="16" t="s">
        <v>2524</v>
      </c>
      <c r="L2562" s="18"/>
    </row>
    <row r="2563" customFormat="false" ht="25.5" hidden="false" customHeight="false" outlineLevel="0" collapsed="false">
      <c r="B2563" s="16" t="s">
        <v>13</v>
      </c>
      <c r="C2563" s="17" t="n">
        <v>41960</v>
      </c>
      <c r="D2563" s="16" t="s">
        <v>2522</v>
      </c>
      <c r="E2563" s="16" t="s">
        <v>198</v>
      </c>
      <c r="F2563" s="16" t="s">
        <v>27</v>
      </c>
      <c r="G2563" s="16" t="s">
        <v>2525</v>
      </c>
      <c r="H2563" s="16" t="s">
        <v>7</v>
      </c>
      <c r="I2563" s="16" t="s">
        <v>29</v>
      </c>
      <c r="J2563" s="16" t="s">
        <v>2526</v>
      </c>
      <c r="L2563" s="18"/>
    </row>
    <row r="2564" customFormat="false" ht="15" hidden="false" customHeight="false" outlineLevel="0" collapsed="false">
      <c r="B2564" s="16" t="s">
        <v>13</v>
      </c>
      <c r="C2564" s="17" t="n">
        <v>41960</v>
      </c>
      <c r="D2564" s="16" t="s">
        <v>2522</v>
      </c>
      <c r="E2564" s="16" t="s">
        <v>198</v>
      </c>
      <c r="F2564" s="16" t="s">
        <v>27</v>
      </c>
      <c r="G2564" s="16" t="s">
        <v>2527</v>
      </c>
      <c r="H2564" s="16" t="s">
        <v>7</v>
      </c>
      <c r="I2564" s="16" t="s">
        <v>29</v>
      </c>
      <c r="J2564" s="16" t="s">
        <v>2526</v>
      </c>
      <c r="L2564" s="18"/>
    </row>
    <row r="2565" customFormat="false" ht="25.5" hidden="false" customHeight="false" outlineLevel="0" collapsed="false">
      <c r="B2565" s="16" t="s">
        <v>13</v>
      </c>
      <c r="C2565" s="17" t="n">
        <v>41964</v>
      </c>
      <c r="D2565" s="16" t="s">
        <v>837</v>
      </c>
      <c r="E2565" s="16" t="s">
        <v>198</v>
      </c>
      <c r="F2565" s="16" t="s">
        <v>27</v>
      </c>
      <c r="G2565" s="16" t="s">
        <v>2528</v>
      </c>
      <c r="H2565" s="16" t="s">
        <v>7</v>
      </c>
      <c r="I2565" s="16" t="s">
        <v>7</v>
      </c>
      <c r="J2565" s="16" t="s">
        <v>2526</v>
      </c>
      <c r="L2565" s="18"/>
    </row>
    <row r="2566" customFormat="false" ht="25.5" hidden="false" customHeight="false" outlineLevel="0" collapsed="false">
      <c r="B2566" s="16" t="s">
        <v>13</v>
      </c>
      <c r="C2566" s="17" t="n">
        <v>41964</v>
      </c>
      <c r="D2566" s="16" t="s">
        <v>837</v>
      </c>
      <c r="E2566" s="16" t="s">
        <v>198</v>
      </c>
      <c r="F2566" s="16" t="s">
        <v>27</v>
      </c>
      <c r="G2566" s="16" t="s">
        <v>2529</v>
      </c>
      <c r="H2566" s="16" t="s">
        <v>7</v>
      </c>
      <c r="I2566" s="16" t="s">
        <v>7</v>
      </c>
      <c r="J2566" s="16" t="s">
        <v>2530</v>
      </c>
      <c r="L2566" s="18"/>
    </row>
    <row r="2567" customFormat="false" ht="25.5" hidden="false" customHeight="false" outlineLevel="0" collapsed="false">
      <c r="B2567" s="16" t="s">
        <v>13</v>
      </c>
      <c r="C2567" s="17" t="n">
        <v>41964</v>
      </c>
      <c r="D2567" s="16" t="s">
        <v>837</v>
      </c>
      <c r="E2567" s="16" t="s">
        <v>198</v>
      </c>
      <c r="F2567" s="16" t="s">
        <v>27</v>
      </c>
      <c r="G2567" s="16" t="s">
        <v>2531</v>
      </c>
      <c r="H2567" s="16" t="s">
        <v>7</v>
      </c>
      <c r="I2567" s="16" t="s">
        <v>7</v>
      </c>
      <c r="J2567" s="16" t="s">
        <v>2526</v>
      </c>
      <c r="L2567" s="18"/>
    </row>
    <row r="2568" customFormat="false" ht="15" hidden="false" customHeight="false" outlineLevel="0" collapsed="false">
      <c r="B2568" s="16" t="s">
        <v>13</v>
      </c>
      <c r="C2568" s="17" t="n">
        <v>41964</v>
      </c>
      <c r="D2568" s="16" t="s">
        <v>837</v>
      </c>
      <c r="E2568" s="16" t="s">
        <v>198</v>
      </c>
      <c r="F2568" s="16" t="s">
        <v>27</v>
      </c>
      <c r="G2568" s="16" t="s">
        <v>2532</v>
      </c>
      <c r="H2568" s="16" t="s">
        <v>7</v>
      </c>
      <c r="I2568" s="16" t="s">
        <v>7</v>
      </c>
      <c r="J2568" s="16" t="s">
        <v>2530</v>
      </c>
      <c r="L2568" s="18"/>
    </row>
    <row r="2569" customFormat="false" ht="15" hidden="false" customHeight="false" outlineLevel="0" collapsed="false">
      <c r="B2569" s="16" t="s">
        <v>13</v>
      </c>
      <c r="C2569" s="17" t="n">
        <v>41964</v>
      </c>
      <c r="D2569" s="16" t="s">
        <v>2236</v>
      </c>
      <c r="E2569" s="16" t="s">
        <v>198</v>
      </c>
      <c r="F2569" s="16" t="s">
        <v>27</v>
      </c>
      <c r="G2569" s="16" t="s">
        <v>2533</v>
      </c>
      <c r="H2569" s="16" t="s">
        <v>7</v>
      </c>
      <c r="I2569" s="16" t="s">
        <v>7</v>
      </c>
      <c r="J2569" s="16" t="s">
        <v>2534</v>
      </c>
      <c r="L2569" s="18"/>
    </row>
    <row r="2570" customFormat="false" ht="25.5" hidden="false" customHeight="false" outlineLevel="0" collapsed="false">
      <c r="B2570" s="16" t="s">
        <v>13</v>
      </c>
      <c r="C2570" s="17" t="n">
        <v>41965</v>
      </c>
      <c r="D2570" s="16" t="s">
        <v>2535</v>
      </c>
      <c r="E2570" s="16" t="s">
        <v>198</v>
      </c>
      <c r="F2570" s="16" t="s">
        <v>27</v>
      </c>
      <c r="G2570" s="16" t="s">
        <v>2536</v>
      </c>
      <c r="H2570" s="16" t="s">
        <v>7</v>
      </c>
      <c r="I2570" s="16" t="s">
        <v>7</v>
      </c>
      <c r="J2570" s="16" t="s">
        <v>2524</v>
      </c>
      <c r="L2570" s="18"/>
    </row>
    <row r="2571" customFormat="false" ht="25.5" hidden="false" customHeight="false" outlineLevel="0" collapsed="false">
      <c r="B2571" s="16" t="s">
        <v>13</v>
      </c>
      <c r="C2571" s="17" t="n">
        <v>41965</v>
      </c>
      <c r="D2571" s="16" t="s">
        <v>2535</v>
      </c>
      <c r="E2571" s="16" t="s">
        <v>198</v>
      </c>
      <c r="F2571" s="16" t="s">
        <v>27</v>
      </c>
      <c r="G2571" s="16" t="s">
        <v>2525</v>
      </c>
      <c r="H2571" s="16" t="s">
        <v>7</v>
      </c>
      <c r="I2571" s="16" t="s">
        <v>7</v>
      </c>
      <c r="J2571" s="16" t="s">
        <v>2526</v>
      </c>
      <c r="L2571" s="18"/>
    </row>
    <row r="2572" customFormat="false" ht="25.5" hidden="false" customHeight="false" outlineLevel="0" collapsed="false">
      <c r="B2572" s="16" t="s">
        <v>13</v>
      </c>
      <c r="C2572" s="17" t="n">
        <v>41969</v>
      </c>
      <c r="D2572" s="16" t="s">
        <v>1101</v>
      </c>
      <c r="E2572" s="16" t="s">
        <v>198</v>
      </c>
      <c r="F2572" s="16" t="s">
        <v>27</v>
      </c>
      <c r="G2572" s="16" t="s">
        <v>2537</v>
      </c>
      <c r="H2572" s="16" t="s">
        <v>7</v>
      </c>
      <c r="I2572" s="16" t="s">
        <v>7</v>
      </c>
      <c r="J2572" s="16" t="s">
        <v>2538</v>
      </c>
      <c r="L2572" s="18"/>
    </row>
    <row r="2573" customFormat="false" ht="25.5" hidden="false" customHeight="false" outlineLevel="0" collapsed="false">
      <c r="B2573" s="16" t="s">
        <v>13</v>
      </c>
      <c r="C2573" s="17" t="n">
        <v>41972</v>
      </c>
      <c r="D2573" s="16" t="s">
        <v>2539</v>
      </c>
      <c r="E2573" s="16" t="s">
        <v>26</v>
      </c>
      <c r="F2573" s="16" t="s">
        <v>27</v>
      </c>
      <c r="G2573" s="16" t="s">
        <v>2537</v>
      </c>
      <c r="H2573" s="16" t="s">
        <v>7</v>
      </c>
      <c r="I2573" s="16" t="s">
        <v>7</v>
      </c>
      <c r="J2573" s="16" t="s">
        <v>562</v>
      </c>
      <c r="L2573" s="18"/>
    </row>
    <row r="2574" customFormat="false" ht="25.5" hidden="false" customHeight="false" outlineLevel="0" collapsed="false">
      <c r="B2574" s="16" t="s">
        <v>13</v>
      </c>
      <c r="C2574" s="17" t="n">
        <v>41972</v>
      </c>
      <c r="D2574" s="16" t="s">
        <v>2539</v>
      </c>
      <c r="E2574" s="16" t="s">
        <v>26</v>
      </c>
      <c r="F2574" s="16" t="s">
        <v>27</v>
      </c>
      <c r="G2574" s="16" t="s">
        <v>2540</v>
      </c>
      <c r="H2574" s="16" t="s">
        <v>7</v>
      </c>
      <c r="I2574" s="16" t="s">
        <v>7</v>
      </c>
      <c r="J2574" s="16" t="s">
        <v>562</v>
      </c>
      <c r="L2574" s="18"/>
    </row>
    <row r="2575" customFormat="false" ht="38.25" hidden="false" customHeight="false" outlineLevel="0" collapsed="false">
      <c r="B2575" s="16" t="s">
        <v>13</v>
      </c>
      <c r="C2575" s="17" t="n">
        <v>41976</v>
      </c>
      <c r="D2575" s="16" t="s">
        <v>1076</v>
      </c>
      <c r="E2575" s="16" t="s">
        <v>26</v>
      </c>
      <c r="F2575" s="16" t="s">
        <v>27</v>
      </c>
      <c r="G2575" s="16" t="s">
        <v>2541</v>
      </c>
      <c r="H2575" s="16" t="s">
        <v>7</v>
      </c>
      <c r="I2575" s="16" t="s">
        <v>7</v>
      </c>
      <c r="J2575" s="16" t="s">
        <v>43</v>
      </c>
      <c r="L2575" s="18"/>
    </row>
    <row r="2576" customFormat="false" ht="38.25" hidden="false" customHeight="false" outlineLevel="0" collapsed="false">
      <c r="B2576" s="16" t="s">
        <v>13</v>
      </c>
      <c r="C2576" s="17" t="n">
        <v>41979</v>
      </c>
      <c r="D2576" s="16" t="s">
        <v>2542</v>
      </c>
      <c r="E2576" s="16" t="s">
        <v>26</v>
      </c>
      <c r="F2576" s="16" t="s">
        <v>27</v>
      </c>
      <c r="G2576" s="16" t="s">
        <v>2543</v>
      </c>
      <c r="H2576" s="16" t="s">
        <v>7</v>
      </c>
      <c r="I2576" s="16" t="s">
        <v>7</v>
      </c>
      <c r="J2576" s="16" t="s">
        <v>2544</v>
      </c>
      <c r="L2576" s="18"/>
    </row>
    <row r="2577" customFormat="false" ht="25.5" hidden="false" customHeight="false" outlineLevel="0" collapsed="false">
      <c r="B2577" s="16" t="s">
        <v>13</v>
      </c>
      <c r="C2577" s="17" t="n">
        <v>41979</v>
      </c>
      <c r="D2577" s="16" t="s">
        <v>2542</v>
      </c>
      <c r="E2577" s="16" t="s">
        <v>26</v>
      </c>
      <c r="F2577" s="16" t="s">
        <v>27</v>
      </c>
      <c r="G2577" s="16" t="s">
        <v>2545</v>
      </c>
      <c r="H2577" s="16" t="s">
        <v>7</v>
      </c>
      <c r="I2577" s="16" t="s">
        <v>7</v>
      </c>
      <c r="J2577" s="16" t="s">
        <v>2544</v>
      </c>
      <c r="L2577" s="18"/>
    </row>
    <row r="2578" customFormat="false" ht="38.25" hidden="false" customHeight="false" outlineLevel="0" collapsed="false">
      <c r="B2578" s="16" t="s">
        <v>13</v>
      </c>
      <c r="C2578" s="17" t="n">
        <v>41981</v>
      </c>
      <c r="D2578" s="16" t="s">
        <v>604</v>
      </c>
      <c r="E2578" s="16" t="s">
        <v>26</v>
      </c>
      <c r="F2578" s="16" t="s">
        <v>27</v>
      </c>
      <c r="G2578" s="16" t="s">
        <v>2546</v>
      </c>
      <c r="H2578" s="16" t="s">
        <v>7</v>
      </c>
      <c r="I2578" s="16" t="s">
        <v>7</v>
      </c>
      <c r="J2578" s="16" t="s">
        <v>2547</v>
      </c>
      <c r="L2578" s="18"/>
    </row>
    <row r="2579" customFormat="false" ht="76.5" hidden="false" customHeight="false" outlineLevel="0" collapsed="false">
      <c r="B2579" s="16" t="s">
        <v>13</v>
      </c>
      <c r="C2579" s="17" t="n">
        <v>41985</v>
      </c>
      <c r="D2579" s="16" t="s">
        <v>2548</v>
      </c>
      <c r="E2579" s="16" t="s">
        <v>26</v>
      </c>
      <c r="F2579" s="16" t="s">
        <v>27</v>
      </c>
      <c r="G2579" s="16" t="s">
        <v>2549</v>
      </c>
      <c r="H2579" s="16" t="s">
        <v>7</v>
      </c>
      <c r="I2579" s="16" t="s">
        <v>29</v>
      </c>
      <c r="J2579" s="16" t="s">
        <v>406</v>
      </c>
      <c r="L2579" s="18"/>
    </row>
    <row r="2580" customFormat="false" ht="38.25" hidden="false" customHeight="false" outlineLevel="0" collapsed="false">
      <c r="B2580" s="16" t="s">
        <v>13</v>
      </c>
      <c r="C2580" s="17" t="n">
        <v>41986</v>
      </c>
      <c r="D2580" s="16" t="s">
        <v>33</v>
      </c>
      <c r="E2580" s="16" t="s">
        <v>26</v>
      </c>
      <c r="F2580" s="16" t="s">
        <v>27</v>
      </c>
      <c r="G2580" s="16" t="s">
        <v>2550</v>
      </c>
      <c r="H2580" s="16" t="s">
        <v>7</v>
      </c>
      <c r="I2580" s="16" t="s">
        <v>29</v>
      </c>
      <c r="J2580" s="16" t="s">
        <v>406</v>
      </c>
      <c r="L2580" s="18"/>
    </row>
    <row r="2581" customFormat="false" ht="25.5" hidden="false" customHeight="false" outlineLevel="0" collapsed="false">
      <c r="B2581" s="16" t="s">
        <v>13</v>
      </c>
      <c r="C2581" s="17" t="n">
        <v>41988</v>
      </c>
      <c r="D2581" s="16" t="s">
        <v>2551</v>
      </c>
      <c r="E2581" s="16" t="s">
        <v>26</v>
      </c>
      <c r="F2581" s="16" t="s">
        <v>27</v>
      </c>
      <c r="G2581" s="16" t="s">
        <v>2552</v>
      </c>
      <c r="H2581" s="16" t="s">
        <v>7</v>
      </c>
      <c r="I2581" s="16" t="s">
        <v>29</v>
      </c>
      <c r="J2581" s="16" t="s">
        <v>2526</v>
      </c>
      <c r="L2581" s="18"/>
    </row>
    <row r="2582" customFormat="false" ht="25.5" hidden="false" customHeight="false" outlineLevel="0" collapsed="false">
      <c r="B2582" s="16" t="s">
        <v>13</v>
      </c>
      <c r="C2582" s="17" t="n">
        <v>41988</v>
      </c>
      <c r="D2582" s="16" t="s">
        <v>2551</v>
      </c>
      <c r="E2582" s="16" t="s">
        <v>26</v>
      </c>
      <c r="F2582" s="16" t="s">
        <v>27</v>
      </c>
      <c r="G2582" s="16" t="s">
        <v>2553</v>
      </c>
      <c r="H2582" s="16" t="s">
        <v>7</v>
      </c>
      <c r="I2582" s="16" t="s">
        <v>29</v>
      </c>
      <c r="J2582" s="16" t="s">
        <v>2526</v>
      </c>
      <c r="L2582" s="18"/>
    </row>
    <row r="2583" customFormat="false" ht="15" hidden="false" customHeight="false" outlineLevel="0" collapsed="false">
      <c r="B2583" s="16" t="s">
        <v>13</v>
      </c>
      <c r="C2583" s="17" t="n">
        <v>41990</v>
      </c>
      <c r="D2583" s="16" t="s">
        <v>2283</v>
      </c>
      <c r="E2583" s="16" t="s">
        <v>55</v>
      </c>
      <c r="F2583" s="16" t="s">
        <v>27</v>
      </c>
      <c r="G2583" s="16" t="s">
        <v>2554</v>
      </c>
      <c r="H2583" s="16" t="s">
        <v>7</v>
      </c>
      <c r="I2583" s="16" t="s">
        <v>29</v>
      </c>
      <c r="J2583" s="16" t="s">
        <v>2526</v>
      </c>
      <c r="L2583" s="18"/>
    </row>
    <row r="2584" customFormat="false" ht="25.5" hidden="false" customHeight="false" outlineLevel="0" collapsed="false">
      <c r="B2584" s="16" t="s">
        <v>13</v>
      </c>
      <c r="C2584" s="17" t="n">
        <v>41990</v>
      </c>
      <c r="D2584" s="16" t="s">
        <v>2283</v>
      </c>
      <c r="E2584" s="16" t="s">
        <v>55</v>
      </c>
      <c r="F2584" s="16" t="s">
        <v>49</v>
      </c>
      <c r="G2584" s="16" t="s">
        <v>2555</v>
      </c>
      <c r="H2584" s="16" t="s">
        <v>7</v>
      </c>
      <c r="I2584" s="16" t="s">
        <v>29</v>
      </c>
      <c r="J2584" s="16" t="s">
        <v>2526</v>
      </c>
      <c r="L2584" s="18"/>
    </row>
    <row r="2585" customFormat="false" ht="25.5" hidden="false" customHeight="false" outlineLevel="0" collapsed="false">
      <c r="B2585" s="16" t="s">
        <v>13</v>
      </c>
      <c r="C2585" s="17" t="n">
        <v>41990</v>
      </c>
      <c r="D2585" s="16" t="s">
        <v>2007</v>
      </c>
      <c r="E2585" s="16" t="s">
        <v>26</v>
      </c>
      <c r="F2585" s="16" t="s">
        <v>27</v>
      </c>
      <c r="G2585" s="16" t="s">
        <v>2556</v>
      </c>
      <c r="H2585" s="16" t="s">
        <v>7</v>
      </c>
      <c r="I2585" s="16" t="s">
        <v>29</v>
      </c>
      <c r="J2585" s="16" t="s">
        <v>2526</v>
      </c>
      <c r="L2585" s="18"/>
    </row>
    <row r="2586" customFormat="false" ht="25.5" hidden="false" customHeight="false" outlineLevel="0" collapsed="false">
      <c r="B2586" s="16" t="s">
        <v>13</v>
      </c>
      <c r="C2586" s="17" t="n">
        <v>41990</v>
      </c>
      <c r="D2586" s="16" t="s">
        <v>2007</v>
      </c>
      <c r="E2586" s="16" t="s">
        <v>26</v>
      </c>
      <c r="F2586" s="16" t="s">
        <v>27</v>
      </c>
      <c r="G2586" s="16" t="s">
        <v>2557</v>
      </c>
      <c r="H2586" s="16" t="s">
        <v>7</v>
      </c>
      <c r="I2586" s="16" t="s">
        <v>29</v>
      </c>
      <c r="J2586" s="16" t="s">
        <v>2526</v>
      </c>
      <c r="L2586" s="18"/>
    </row>
    <row r="2587" customFormat="false" ht="25.5" hidden="false" customHeight="false" outlineLevel="0" collapsed="false">
      <c r="B2587" s="16" t="s">
        <v>13</v>
      </c>
      <c r="C2587" s="17" t="n">
        <v>41990</v>
      </c>
      <c r="D2587" s="16" t="s">
        <v>2007</v>
      </c>
      <c r="E2587" s="16" t="s">
        <v>26</v>
      </c>
      <c r="F2587" s="16" t="s">
        <v>27</v>
      </c>
      <c r="G2587" s="16" t="s">
        <v>2558</v>
      </c>
      <c r="H2587" s="16" t="s">
        <v>7</v>
      </c>
      <c r="I2587" s="16" t="s">
        <v>29</v>
      </c>
      <c r="J2587" s="16" t="s">
        <v>2526</v>
      </c>
      <c r="L2587" s="18"/>
    </row>
    <row r="2588" customFormat="false" ht="25.5" hidden="false" customHeight="false" outlineLevel="0" collapsed="false">
      <c r="B2588" s="16" t="s">
        <v>13</v>
      </c>
      <c r="C2588" s="17" t="n">
        <v>41990</v>
      </c>
      <c r="D2588" s="16" t="s">
        <v>2007</v>
      </c>
      <c r="E2588" s="16" t="s">
        <v>26</v>
      </c>
      <c r="F2588" s="16" t="s">
        <v>27</v>
      </c>
      <c r="G2588" s="16" t="s">
        <v>2559</v>
      </c>
      <c r="H2588" s="16" t="s">
        <v>7</v>
      </c>
      <c r="I2588" s="16" t="s">
        <v>29</v>
      </c>
      <c r="J2588" s="16" t="s">
        <v>2526</v>
      </c>
      <c r="L2588" s="18"/>
    </row>
    <row r="2589" customFormat="false" ht="63.75" hidden="false" customHeight="false" outlineLevel="0" collapsed="false">
      <c r="B2589" s="16" t="s">
        <v>13</v>
      </c>
      <c r="C2589" s="17" t="n">
        <v>41991</v>
      </c>
      <c r="D2589" s="16" t="s">
        <v>2560</v>
      </c>
      <c r="E2589" s="16" t="s">
        <v>26</v>
      </c>
      <c r="F2589" s="16" t="s">
        <v>27</v>
      </c>
      <c r="G2589" s="16" t="s">
        <v>2561</v>
      </c>
      <c r="H2589" s="16" t="s">
        <v>7</v>
      </c>
      <c r="I2589" s="16" t="s">
        <v>29</v>
      </c>
      <c r="J2589" s="16" t="s">
        <v>406</v>
      </c>
      <c r="L2589" s="18"/>
    </row>
    <row r="2590" customFormat="false" ht="63.75" hidden="false" customHeight="false" outlineLevel="0" collapsed="false">
      <c r="B2590" s="16" t="s">
        <v>13</v>
      </c>
      <c r="C2590" s="17" t="n">
        <v>41991</v>
      </c>
      <c r="D2590" s="16" t="s">
        <v>2560</v>
      </c>
      <c r="E2590" s="16" t="s">
        <v>26</v>
      </c>
      <c r="F2590" s="16" t="s">
        <v>27</v>
      </c>
      <c r="G2590" s="16" t="s">
        <v>2562</v>
      </c>
      <c r="H2590" s="16" t="s">
        <v>7</v>
      </c>
      <c r="I2590" s="16" t="s">
        <v>29</v>
      </c>
      <c r="J2590" s="16" t="s">
        <v>406</v>
      </c>
      <c r="L2590" s="18"/>
    </row>
    <row r="2591" customFormat="false" ht="102" hidden="false" customHeight="false" outlineLevel="0" collapsed="false">
      <c r="B2591" s="16" t="s">
        <v>13</v>
      </c>
      <c r="C2591" s="17" t="n">
        <v>41991</v>
      </c>
      <c r="D2591" s="16" t="s">
        <v>2560</v>
      </c>
      <c r="E2591" s="16" t="s">
        <v>26</v>
      </c>
      <c r="F2591" s="16" t="s">
        <v>27</v>
      </c>
      <c r="G2591" s="16" t="s">
        <v>2563</v>
      </c>
      <c r="H2591" s="16" t="s">
        <v>7</v>
      </c>
      <c r="I2591" s="16" t="s">
        <v>29</v>
      </c>
      <c r="J2591" s="16" t="s">
        <v>406</v>
      </c>
      <c r="L2591" s="18"/>
    </row>
    <row r="2592" customFormat="false" ht="114.75" hidden="false" customHeight="false" outlineLevel="0" collapsed="false">
      <c r="B2592" s="16" t="s">
        <v>13</v>
      </c>
      <c r="C2592" s="17" t="n">
        <v>41991</v>
      </c>
      <c r="D2592" s="16" t="s">
        <v>2560</v>
      </c>
      <c r="E2592" s="16" t="s">
        <v>26</v>
      </c>
      <c r="F2592" s="16" t="s">
        <v>27</v>
      </c>
      <c r="G2592" s="16" t="s">
        <v>2564</v>
      </c>
      <c r="H2592" s="16" t="s">
        <v>7</v>
      </c>
      <c r="I2592" s="16" t="s">
        <v>29</v>
      </c>
      <c r="J2592" s="16" t="s">
        <v>406</v>
      </c>
      <c r="L2592" s="18"/>
    </row>
    <row r="2593" customFormat="false" ht="140.25" hidden="false" customHeight="false" outlineLevel="0" collapsed="false">
      <c r="B2593" s="16" t="s">
        <v>13</v>
      </c>
      <c r="C2593" s="17" t="n">
        <v>41991</v>
      </c>
      <c r="D2593" s="16" t="s">
        <v>2560</v>
      </c>
      <c r="E2593" s="16" t="s">
        <v>26</v>
      </c>
      <c r="F2593" s="16" t="s">
        <v>27</v>
      </c>
      <c r="G2593" s="16" t="s">
        <v>2565</v>
      </c>
      <c r="H2593" s="16" t="s">
        <v>7</v>
      </c>
      <c r="I2593" s="16" t="s">
        <v>29</v>
      </c>
      <c r="J2593" s="16" t="s">
        <v>406</v>
      </c>
      <c r="L2593" s="18"/>
    </row>
    <row r="2594" customFormat="false" ht="114.75" hidden="false" customHeight="false" outlineLevel="0" collapsed="false">
      <c r="B2594" s="16" t="s">
        <v>13</v>
      </c>
      <c r="C2594" s="17" t="n">
        <v>41991</v>
      </c>
      <c r="D2594" s="16" t="s">
        <v>2560</v>
      </c>
      <c r="E2594" s="16" t="s">
        <v>26</v>
      </c>
      <c r="F2594" s="16" t="s">
        <v>27</v>
      </c>
      <c r="G2594" s="16" t="s">
        <v>2566</v>
      </c>
      <c r="H2594" s="16" t="s">
        <v>7</v>
      </c>
      <c r="I2594" s="16" t="s">
        <v>29</v>
      </c>
      <c r="J2594" s="16" t="s">
        <v>406</v>
      </c>
      <c r="L2594" s="18"/>
    </row>
    <row r="2595" customFormat="false" ht="114.75" hidden="false" customHeight="false" outlineLevel="0" collapsed="false">
      <c r="B2595" s="16" t="s">
        <v>13</v>
      </c>
      <c r="C2595" s="17" t="n">
        <v>41991</v>
      </c>
      <c r="D2595" s="16" t="s">
        <v>2560</v>
      </c>
      <c r="E2595" s="16" t="s">
        <v>26</v>
      </c>
      <c r="F2595" s="16" t="s">
        <v>27</v>
      </c>
      <c r="G2595" s="16" t="s">
        <v>2567</v>
      </c>
      <c r="H2595" s="16" t="s">
        <v>7</v>
      </c>
      <c r="I2595" s="16" t="s">
        <v>29</v>
      </c>
      <c r="J2595" s="16" t="s">
        <v>406</v>
      </c>
      <c r="L2595" s="18"/>
    </row>
    <row r="2596" customFormat="false" ht="89.25" hidden="false" customHeight="false" outlineLevel="0" collapsed="false">
      <c r="B2596" s="16" t="s">
        <v>13</v>
      </c>
      <c r="C2596" s="17" t="n">
        <v>41991</v>
      </c>
      <c r="D2596" s="16" t="s">
        <v>2560</v>
      </c>
      <c r="E2596" s="16" t="s">
        <v>26</v>
      </c>
      <c r="F2596" s="16" t="s">
        <v>27</v>
      </c>
      <c r="G2596" s="16" t="s">
        <v>2568</v>
      </c>
      <c r="H2596" s="16" t="s">
        <v>7</v>
      </c>
      <c r="I2596" s="16" t="s">
        <v>29</v>
      </c>
      <c r="J2596" s="16" t="s">
        <v>406</v>
      </c>
      <c r="L2596" s="18"/>
    </row>
    <row r="2597" customFormat="false" ht="25.5" hidden="false" customHeight="false" outlineLevel="0" collapsed="false">
      <c r="B2597" s="16" t="s">
        <v>13</v>
      </c>
      <c r="C2597" s="17" t="n">
        <v>41992</v>
      </c>
      <c r="D2597" s="16" t="s">
        <v>1091</v>
      </c>
      <c r="E2597" s="16" t="s">
        <v>26</v>
      </c>
      <c r="F2597" s="16" t="s">
        <v>27</v>
      </c>
      <c r="G2597" s="16" t="s">
        <v>2569</v>
      </c>
      <c r="H2597" s="16" t="s">
        <v>7</v>
      </c>
      <c r="I2597" s="16" t="s">
        <v>29</v>
      </c>
      <c r="J2597" s="16" t="s">
        <v>406</v>
      </c>
      <c r="L2597" s="18"/>
    </row>
    <row r="2598" customFormat="false" ht="25.5" hidden="false" customHeight="false" outlineLevel="0" collapsed="false">
      <c r="B2598" s="16" t="s">
        <v>13</v>
      </c>
      <c r="C2598" s="17" t="n">
        <v>41992</v>
      </c>
      <c r="D2598" s="16" t="s">
        <v>1091</v>
      </c>
      <c r="E2598" s="16" t="s">
        <v>26</v>
      </c>
      <c r="F2598" s="16" t="s">
        <v>27</v>
      </c>
      <c r="G2598" s="16" t="s">
        <v>2570</v>
      </c>
      <c r="H2598" s="16" t="s">
        <v>7</v>
      </c>
      <c r="I2598" s="16" t="s">
        <v>29</v>
      </c>
      <c r="J2598" s="16" t="s">
        <v>406</v>
      </c>
      <c r="L2598" s="18"/>
    </row>
    <row r="2599" customFormat="false" ht="38.25" hidden="false" customHeight="false" outlineLevel="0" collapsed="false">
      <c r="B2599" s="16" t="s">
        <v>13</v>
      </c>
      <c r="C2599" s="17" t="n">
        <v>41995</v>
      </c>
      <c r="D2599" s="16" t="s">
        <v>1791</v>
      </c>
      <c r="E2599" s="16" t="s">
        <v>26</v>
      </c>
      <c r="F2599" s="16" t="s">
        <v>27</v>
      </c>
      <c r="G2599" s="16" t="s">
        <v>2571</v>
      </c>
      <c r="H2599" s="16" t="s">
        <v>7</v>
      </c>
      <c r="I2599" s="16" t="s">
        <v>29</v>
      </c>
      <c r="J2599" s="16" t="s">
        <v>2526</v>
      </c>
      <c r="L2599" s="18"/>
    </row>
    <row r="2600" customFormat="false" ht="25.5" hidden="false" customHeight="false" outlineLevel="0" collapsed="false">
      <c r="B2600" s="16" t="s">
        <v>13</v>
      </c>
      <c r="C2600" s="17" t="n">
        <v>41995</v>
      </c>
      <c r="D2600" s="16" t="s">
        <v>1346</v>
      </c>
      <c r="E2600" s="16" t="s">
        <v>26</v>
      </c>
      <c r="F2600" s="16" t="s">
        <v>27</v>
      </c>
      <c r="G2600" s="16" t="s">
        <v>2572</v>
      </c>
      <c r="H2600" s="16" t="s">
        <v>7</v>
      </c>
      <c r="I2600" s="16" t="s">
        <v>29</v>
      </c>
      <c r="J2600" s="16" t="s">
        <v>2526</v>
      </c>
      <c r="L2600" s="18"/>
    </row>
    <row r="2601" customFormat="false" ht="25.5" hidden="false" customHeight="false" outlineLevel="0" collapsed="false">
      <c r="B2601" s="16" t="s">
        <v>13</v>
      </c>
      <c r="C2601" s="17" t="n">
        <v>41995</v>
      </c>
      <c r="D2601" s="16" t="s">
        <v>1346</v>
      </c>
      <c r="E2601" s="16" t="s">
        <v>26</v>
      </c>
      <c r="F2601" s="16" t="s">
        <v>27</v>
      </c>
      <c r="G2601" s="16" t="s">
        <v>2573</v>
      </c>
      <c r="H2601" s="16" t="s">
        <v>7</v>
      </c>
      <c r="I2601" s="16" t="s">
        <v>29</v>
      </c>
      <c r="J2601" s="16" t="s">
        <v>2526</v>
      </c>
      <c r="L2601" s="18"/>
    </row>
    <row r="2602" customFormat="false" ht="25.5" hidden="false" customHeight="false" outlineLevel="0" collapsed="false">
      <c r="B2602" s="16" t="s">
        <v>13</v>
      </c>
      <c r="C2602" s="17" t="n">
        <v>41995</v>
      </c>
      <c r="D2602" s="16" t="s">
        <v>1346</v>
      </c>
      <c r="E2602" s="16" t="s">
        <v>26</v>
      </c>
      <c r="F2602" s="16" t="s">
        <v>27</v>
      </c>
      <c r="G2602" s="16" t="s">
        <v>1828</v>
      </c>
      <c r="H2602" s="16" t="s">
        <v>7</v>
      </c>
      <c r="I2602" s="16" t="s">
        <v>29</v>
      </c>
      <c r="J2602" s="16" t="s">
        <v>2526</v>
      </c>
      <c r="L2602" s="18"/>
    </row>
    <row r="2603" customFormat="false" ht="25.5" hidden="false" customHeight="false" outlineLevel="0" collapsed="false">
      <c r="B2603" s="16" t="s">
        <v>13</v>
      </c>
      <c r="C2603" s="17" t="n">
        <v>42000</v>
      </c>
      <c r="D2603" s="16" t="s">
        <v>2574</v>
      </c>
      <c r="E2603" s="16" t="s">
        <v>26</v>
      </c>
      <c r="F2603" s="16" t="s">
        <v>49</v>
      </c>
      <c r="G2603" s="16" t="s">
        <v>2575</v>
      </c>
      <c r="H2603" s="16" t="s">
        <v>7</v>
      </c>
      <c r="I2603" s="16" t="s">
        <v>29</v>
      </c>
      <c r="J2603" s="16" t="s">
        <v>2526</v>
      </c>
      <c r="L2603" s="18"/>
    </row>
    <row r="2604" customFormat="false" ht="25.5" hidden="false" customHeight="false" outlineLevel="0" collapsed="false">
      <c r="B2604" s="16" t="s">
        <v>13</v>
      </c>
      <c r="C2604" s="17" t="n">
        <v>42000</v>
      </c>
      <c r="D2604" s="16" t="s">
        <v>2574</v>
      </c>
      <c r="E2604" s="16" t="s">
        <v>26</v>
      </c>
      <c r="F2604" s="16" t="s">
        <v>49</v>
      </c>
      <c r="G2604" s="16" t="s">
        <v>2576</v>
      </c>
      <c r="H2604" s="16" t="s">
        <v>7</v>
      </c>
      <c r="I2604" s="16" t="s">
        <v>29</v>
      </c>
      <c r="J2604" s="16" t="s">
        <v>2526</v>
      </c>
      <c r="L2604" s="18"/>
    </row>
    <row r="2605" customFormat="false" ht="25.5" hidden="false" customHeight="false" outlineLevel="0" collapsed="false">
      <c r="B2605" s="16" t="s">
        <v>13</v>
      </c>
      <c r="C2605" s="17" t="n">
        <v>42000</v>
      </c>
      <c r="D2605" s="16" t="s">
        <v>2574</v>
      </c>
      <c r="E2605" s="16" t="s">
        <v>26</v>
      </c>
      <c r="F2605" s="16" t="s">
        <v>49</v>
      </c>
      <c r="G2605" s="16" t="s">
        <v>2577</v>
      </c>
      <c r="H2605" s="16" t="s">
        <v>7</v>
      </c>
      <c r="I2605" s="16" t="s">
        <v>29</v>
      </c>
      <c r="J2605" s="16" t="s">
        <v>2526</v>
      </c>
      <c r="L2605" s="18"/>
    </row>
    <row r="2606" customFormat="false" ht="25.5" hidden="false" customHeight="false" outlineLevel="0" collapsed="false">
      <c r="B2606" s="16" t="s">
        <v>13</v>
      </c>
      <c r="C2606" s="17" t="n">
        <v>42000</v>
      </c>
      <c r="D2606" s="16" t="s">
        <v>2574</v>
      </c>
      <c r="E2606" s="16" t="s">
        <v>26</v>
      </c>
      <c r="F2606" s="16" t="s">
        <v>27</v>
      </c>
      <c r="G2606" s="16" t="s">
        <v>2578</v>
      </c>
      <c r="H2606" s="16" t="s">
        <v>7</v>
      </c>
      <c r="I2606" s="16" t="s">
        <v>29</v>
      </c>
      <c r="J2606" s="16" t="s">
        <v>2526</v>
      </c>
      <c r="L2606" s="18"/>
    </row>
    <row r="2607" customFormat="false" ht="38.25" hidden="false" customHeight="false" outlineLevel="0" collapsed="false">
      <c r="B2607" s="16" t="s">
        <v>14</v>
      </c>
      <c r="C2607" s="17" t="n">
        <v>42006</v>
      </c>
      <c r="D2607" s="16" t="s">
        <v>2105</v>
      </c>
      <c r="E2607" s="16" t="s">
        <v>26</v>
      </c>
      <c r="F2607" s="16" t="s">
        <v>27</v>
      </c>
      <c r="G2607" s="16" t="s">
        <v>2579</v>
      </c>
      <c r="H2607" s="16" t="s">
        <v>7</v>
      </c>
      <c r="I2607" s="16" t="s">
        <v>8</v>
      </c>
      <c r="J2607" s="16" t="s">
        <v>2580</v>
      </c>
      <c r="L2607" s="18"/>
    </row>
    <row r="2608" customFormat="false" ht="38.25" hidden="false" customHeight="false" outlineLevel="0" collapsed="false">
      <c r="B2608" s="16" t="s">
        <v>14</v>
      </c>
      <c r="C2608" s="17" t="n">
        <v>42006</v>
      </c>
      <c r="D2608" s="16" t="s">
        <v>2105</v>
      </c>
      <c r="E2608" s="16" t="s">
        <v>26</v>
      </c>
      <c r="F2608" s="16" t="s">
        <v>27</v>
      </c>
      <c r="G2608" s="16" t="s">
        <v>2581</v>
      </c>
      <c r="H2608" s="16" t="s">
        <v>7</v>
      </c>
      <c r="I2608" s="16" t="s">
        <v>8</v>
      </c>
      <c r="J2608" s="16" t="s">
        <v>2580</v>
      </c>
      <c r="L2608" s="18"/>
    </row>
    <row r="2609" customFormat="false" ht="25.5" hidden="false" customHeight="false" outlineLevel="0" collapsed="false">
      <c r="B2609" s="16" t="s">
        <v>14</v>
      </c>
      <c r="C2609" s="17" t="n">
        <v>42006</v>
      </c>
      <c r="D2609" s="16" t="s">
        <v>2105</v>
      </c>
      <c r="E2609" s="16" t="s">
        <v>26</v>
      </c>
      <c r="F2609" s="16" t="s">
        <v>27</v>
      </c>
      <c r="G2609" s="16" t="s">
        <v>2582</v>
      </c>
      <c r="H2609" s="16" t="s">
        <v>7</v>
      </c>
      <c r="I2609" s="16" t="s">
        <v>8</v>
      </c>
      <c r="J2609" s="16" t="s">
        <v>2583</v>
      </c>
      <c r="L2609" s="18"/>
    </row>
    <row r="2610" customFormat="false" ht="38.25" hidden="false" customHeight="false" outlineLevel="0" collapsed="false">
      <c r="B2610" s="16" t="s">
        <v>14</v>
      </c>
      <c r="C2610" s="17" t="n">
        <v>42006</v>
      </c>
      <c r="D2610" s="16" t="s">
        <v>2105</v>
      </c>
      <c r="E2610" s="16" t="s">
        <v>26</v>
      </c>
      <c r="F2610" s="16" t="s">
        <v>27</v>
      </c>
      <c r="G2610" s="16" t="s">
        <v>2584</v>
      </c>
      <c r="H2610" s="16" t="s">
        <v>7</v>
      </c>
      <c r="I2610" s="16" t="s">
        <v>29</v>
      </c>
      <c r="J2610" s="16" t="s">
        <v>2585</v>
      </c>
      <c r="L2610" s="18"/>
    </row>
    <row r="2611" customFormat="false" ht="51" hidden="false" customHeight="false" outlineLevel="0" collapsed="false">
      <c r="B2611" s="16" t="s">
        <v>14</v>
      </c>
      <c r="C2611" s="17" t="n">
        <v>42006</v>
      </c>
      <c r="D2611" s="16" t="s">
        <v>2105</v>
      </c>
      <c r="E2611" s="16" t="s">
        <v>26</v>
      </c>
      <c r="F2611" s="16" t="s">
        <v>27</v>
      </c>
      <c r="G2611" s="16" t="s">
        <v>2586</v>
      </c>
      <c r="H2611" s="16" t="s">
        <v>7</v>
      </c>
      <c r="I2611" s="16" t="s">
        <v>29</v>
      </c>
      <c r="J2611" s="16" t="s">
        <v>2585</v>
      </c>
      <c r="L2611" s="18"/>
    </row>
    <row r="2612" customFormat="false" ht="38.25" hidden="false" customHeight="false" outlineLevel="0" collapsed="false">
      <c r="B2612" s="16" t="s">
        <v>14</v>
      </c>
      <c r="C2612" s="17" t="n">
        <v>42006</v>
      </c>
      <c r="D2612" s="16" t="s">
        <v>2105</v>
      </c>
      <c r="E2612" s="16" t="s">
        <v>26</v>
      </c>
      <c r="F2612" s="16" t="s">
        <v>27</v>
      </c>
      <c r="G2612" s="16" t="s">
        <v>2587</v>
      </c>
      <c r="H2612" s="16" t="s">
        <v>7</v>
      </c>
      <c r="I2612" s="16" t="s">
        <v>29</v>
      </c>
      <c r="J2612" s="16" t="s">
        <v>2585</v>
      </c>
      <c r="L2612" s="18"/>
    </row>
    <row r="2613" customFormat="false" ht="38.25" hidden="false" customHeight="false" outlineLevel="0" collapsed="false">
      <c r="B2613" s="16" t="s">
        <v>14</v>
      </c>
      <c r="C2613" s="17" t="n">
        <v>42006</v>
      </c>
      <c r="D2613" s="16" t="s">
        <v>2105</v>
      </c>
      <c r="E2613" s="16" t="s">
        <v>26</v>
      </c>
      <c r="F2613" s="16" t="s">
        <v>27</v>
      </c>
      <c r="G2613" s="16" t="s">
        <v>2588</v>
      </c>
      <c r="H2613" s="16" t="s">
        <v>7</v>
      </c>
      <c r="I2613" s="16" t="s">
        <v>29</v>
      </c>
      <c r="J2613" s="16" t="s">
        <v>2585</v>
      </c>
      <c r="L2613" s="18"/>
    </row>
    <row r="2614" customFormat="false" ht="51" hidden="false" customHeight="false" outlineLevel="0" collapsed="false">
      <c r="B2614" s="16" t="s">
        <v>14</v>
      </c>
      <c r="C2614" s="17" t="n">
        <v>42006</v>
      </c>
      <c r="D2614" s="16" t="s">
        <v>2105</v>
      </c>
      <c r="E2614" s="16" t="s">
        <v>26</v>
      </c>
      <c r="F2614" s="16" t="s">
        <v>27</v>
      </c>
      <c r="G2614" s="16" t="s">
        <v>2589</v>
      </c>
      <c r="H2614" s="16" t="s">
        <v>7</v>
      </c>
      <c r="I2614" s="16" t="s">
        <v>29</v>
      </c>
      <c r="J2614" s="16" t="s">
        <v>2585</v>
      </c>
      <c r="L2614" s="18"/>
    </row>
    <row r="2615" customFormat="false" ht="38.25" hidden="false" customHeight="false" outlineLevel="0" collapsed="false">
      <c r="B2615" s="16" t="s">
        <v>14</v>
      </c>
      <c r="C2615" s="17" t="n">
        <v>42006</v>
      </c>
      <c r="D2615" s="16" t="s">
        <v>2105</v>
      </c>
      <c r="E2615" s="16" t="s">
        <v>26</v>
      </c>
      <c r="F2615" s="16" t="s">
        <v>27</v>
      </c>
      <c r="G2615" s="16" t="s">
        <v>2590</v>
      </c>
      <c r="H2615" s="16" t="s">
        <v>7</v>
      </c>
      <c r="I2615" s="16" t="s">
        <v>29</v>
      </c>
      <c r="J2615" s="16" t="s">
        <v>2585</v>
      </c>
      <c r="L2615" s="18"/>
    </row>
    <row r="2616" customFormat="false" ht="25.5" hidden="false" customHeight="false" outlineLevel="0" collapsed="false">
      <c r="B2616" s="16" t="s">
        <v>14</v>
      </c>
      <c r="C2616" s="17" t="n">
        <v>42006</v>
      </c>
      <c r="D2616" s="16" t="s">
        <v>2591</v>
      </c>
      <c r="E2616" s="16" t="s">
        <v>26</v>
      </c>
      <c r="F2616" s="16" t="s">
        <v>49</v>
      </c>
      <c r="G2616" s="16" t="s">
        <v>2592</v>
      </c>
      <c r="H2616" s="16" t="s">
        <v>7</v>
      </c>
      <c r="I2616" s="16" t="s">
        <v>7</v>
      </c>
      <c r="J2616" s="16" t="s">
        <v>2593</v>
      </c>
      <c r="L2616" s="18"/>
    </row>
    <row r="2617" customFormat="false" ht="25.5" hidden="false" customHeight="false" outlineLevel="0" collapsed="false">
      <c r="B2617" s="16" t="s">
        <v>14</v>
      </c>
      <c r="C2617" s="17" t="n">
        <v>42006</v>
      </c>
      <c r="D2617" s="16" t="s">
        <v>2591</v>
      </c>
      <c r="E2617" s="16" t="s">
        <v>26</v>
      </c>
      <c r="F2617" s="16" t="s">
        <v>27</v>
      </c>
      <c r="G2617" s="16" t="s">
        <v>2594</v>
      </c>
      <c r="H2617" s="16" t="s">
        <v>7</v>
      </c>
      <c r="I2617" s="16" t="s">
        <v>7</v>
      </c>
      <c r="J2617" s="16" t="s">
        <v>2593</v>
      </c>
      <c r="L2617" s="18"/>
    </row>
    <row r="2618" customFormat="false" ht="25.5" hidden="false" customHeight="false" outlineLevel="0" collapsed="false">
      <c r="B2618" s="16" t="s">
        <v>14</v>
      </c>
      <c r="C2618" s="17" t="n">
        <v>42006</v>
      </c>
      <c r="D2618" s="16" t="s">
        <v>2591</v>
      </c>
      <c r="E2618" s="16" t="s">
        <v>26</v>
      </c>
      <c r="F2618" s="16" t="s">
        <v>27</v>
      </c>
      <c r="G2618" s="16" t="s">
        <v>2595</v>
      </c>
      <c r="H2618" s="16" t="s">
        <v>7</v>
      </c>
      <c r="I2618" s="16" t="s">
        <v>7</v>
      </c>
      <c r="J2618" s="16" t="s">
        <v>2593</v>
      </c>
      <c r="L2618" s="18"/>
    </row>
    <row r="2619" customFormat="false" ht="25.5" hidden="false" customHeight="false" outlineLevel="0" collapsed="false">
      <c r="B2619" s="16" t="s">
        <v>14</v>
      </c>
      <c r="C2619" s="17" t="n">
        <v>42006</v>
      </c>
      <c r="D2619" s="16" t="s">
        <v>2253</v>
      </c>
      <c r="E2619" s="16" t="s">
        <v>26</v>
      </c>
      <c r="F2619" s="16" t="s">
        <v>27</v>
      </c>
      <c r="G2619" s="16" t="s">
        <v>2596</v>
      </c>
      <c r="H2619" s="16" t="s">
        <v>7</v>
      </c>
      <c r="I2619" s="16" t="s">
        <v>7</v>
      </c>
      <c r="J2619" s="16" t="s">
        <v>2597</v>
      </c>
      <c r="L2619" s="18"/>
    </row>
    <row r="2620" customFormat="false" ht="63.75" hidden="false" customHeight="false" outlineLevel="0" collapsed="false">
      <c r="B2620" s="16" t="s">
        <v>14</v>
      </c>
      <c r="C2620" s="17" t="n">
        <v>42011</v>
      </c>
      <c r="D2620" s="16" t="s">
        <v>778</v>
      </c>
      <c r="E2620" s="16" t="s">
        <v>109</v>
      </c>
      <c r="F2620" s="16" t="s">
        <v>27</v>
      </c>
      <c r="G2620" s="16" t="s">
        <v>2598</v>
      </c>
      <c r="H2620" s="16" t="s">
        <v>7</v>
      </c>
      <c r="I2620" s="16" t="s">
        <v>7</v>
      </c>
      <c r="J2620" s="16" t="s">
        <v>2599</v>
      </c>
      <c r="L2620" s="18"/>
    </row>
    <row r="2621" customFormat="false" ht="25.5" hidden="false" customHeight="false" outlineLevel="0" collapsed="false">
      <c r="B2621" s="16" t="s">
        <v>14</v>
      </c>
      <c r="C2621" s="17" t="n">
        <v>42011</v>
      </c>
      <c r="D2621" s="16" t="s">
        <v>1577</v>
      </c>
      <c r="E2621" s="16" t="s">
        <v>55</v>
      </c>
      <c r="F2621" s="16" t="s">
        <v>27</v>
      </c>
      <c r="G2621" s="16" t="s">
        <v>2600</v>
      </c>
      <c r="H2621" s="16" t="s">
        <v>7</v>
      </c>
      <c r="I2621" s="16" t="s">
        <v>7</v>
      </c>
      <c r="J2621" s="16" t="s">
        <v>2601</v>
      </c>
      <c r="L2621" s="18"/>
    </row>
    <row r="2622" customFormat="false" ht="25.5" hidden="false" customHeight="false" outlineLevel="0" collapsed="false">
      <c r="B2622" s="16" t="s">
        <v>14</v>
      </c>
      <c r="C2622" s="17" t="n">
        <v>42011</v>
      </c>
      <c r="D2622" s="16" t="s">
        <v>1891</v>
      </c>
      <c r="E2622" s="16" t="s">
        <v>55</v>
      </c>
      <c r="F2622" s="16" t="s">
        <v>27</v>
      </c>
      <c r="G2622" s="16" t="s">
        <v>2600</v>
      </c>
      <c r="H2622" s="16" t="s">
        <v>7</v>
      </c>
      <c r="I2622" s="16" t="s">
        <v>7</v>
      </c>
      <c r="J2622" s="16" t="s">
        <v>2601</v>
      </c>
      <c r="L2622" s="18"/>
    </row>
    <row r="2623" customFormat="false" ht="51" hidden="false" customHeight="false" outlineLevel="0" collapsed="false">
      <c r="B2623" s="16" t="s">
        <v>14</v>
      </c>
      <c r="C2623" s="17" t="n">
        <v>42011</v>
      </c>
      <c r="D2623" s="16" t="s">
        <v>2602</v>
      </c>
      <c r="E2623" s="16" t="s">
        <v>55</v>
      </c>
      <c r="F2623" s="16" t="s">
        <v>27</v>
      </c>
      <c r="G2623" s="16" t="s">
        <v>2603</v>
      </c>
      <c r="H2623" s="16" t="s">
        <v>7</v>
      </c>
      <c r="I2623" s="16" t="s">
        <v>29</v>
      </c>
      <c r="J2623" s="16" t="s">
        <v>2604</v>
      </c>
      <c r="L2623" s="18"/>
    </row>
    <row r="2624" customFormat="false" ht="38.25" hidden="false" customHeight="false" outlineLevel="0" collapsed="false">
      <c r="B2624" s="16" t="s">
        <v>14</v>
      </c>
      <c r="C2624" s="17" t="n">
        <v>42011</v>
      </c>
      <c r="D2624" s="16" t="s">
        <v>2602</v>
      </c>
      <c r="E2624" s="16" t="s">
        <v>55</v>
      </c>
      <c r="F2624" s="16" t="s">
        <v>49</v>
      </c>
      <c r="G2624" s="16" t="s">
        <v>2605</v>
      </c>
      <c r="H2624" s="16" t="s">
        <v>7</v>
      </c>
      <c r="I2624" s="16" t="s">
        <v>29</v>
      </c>
      <c r="J2624" s="16" t="s">
        <v>2604</v>
      </c>
      <c r="L2624" s="18"/>
    </row>
    <row r="2625" customFormat="false" ht="38.25" hidden="false" customHeight="false" outlineLevel="0" collapsed="false">
      <c r="B2625" s="16" t="s">
        <v>14</v>
      </c>
      <c r="C2625" s="17" t="n">
        <v>42011</v>
      </c>
      <c r="D2625" s="16" t="s">
        <v>2602</v>
      </c>
      <c r="E2625" s="16" t="s">
        <v>55</v>
      </c>
      <c r="F2625" s="16" t="s">
        <v>49</v>
      </c>
      <c r="G2625" s="16" t="s">
        <v>2606</v>
      </c>
      <c r="H2625" s="16" t="s">
        <v>7</v>
      </c>
      <c r="I2625" s="16" t="s">
        <v>29</v>
      </c>
      <c r="J2625" s="16" t="s">
        <v>2604</v>
      </c>
      <c r="L2625" s="18"/>
    </row>
    <row r="2626" customFormat="false" ht="38.25" hidden="false" customHeight="false" outlineLevel="0" collapsed="false">
      <c r="B2626" s="16" t="s">
        <v>14</v>
      </c>
      <c r="C2626" s="17" t="n">
        <v>42011</v>
      </c>
      <c r="D2626" s="16" t="s">
        <v>2602</v>
      </c>
      <c r="E2626" s="16" t="s">
        <v>55</v>
      </c>
      <c r="F2626" s="16" t="s">
        <v>49</v>
      </c>
      <c r="G2626" s="16" t="s">
        <v>2607</v>
      </c>
      <c r="H2626" s="16" t="s">
        <v>7</v>
      </c>
      <c r="I2626" s="16" t="s">
        <v>29</v>
      </c>
      <c r="J2626" s="16" t="s">
        <v>2604</v>
      </c>
      <c r="L2626" s="18"/>
    </row>
    <row r="2627" customFormat="false" ht="38.25" hidden="false" customHeight="false" outlineLevel="0" collapsed="false">
      <c r="B2627" s="16" t="s">
        <v>14</v>
      </c>
      <c r="C2627" s="17" t="n">
        <v>42011</v>
      </c>
      <c r="D2627" s="16" t="s">
        <v>2602</v>
      </c>
      <c r="E2627" s="16" t="s">
        <v>55</v>
      </c>
      <c r="F2627" s="16" t="s">
        <v>49</v>
      </c>
      <c r="G2627" s="16" t="s">
        <v>2608</v>
      </c>
      <c r="H2627" s="16" t="s">
        <v>7</v>
      </c>
      <c r="I2627" s="16" t="s">
        <v>29</v>
      </c>
      <c r="J2627" s="16" t="s">
        <v>2604</v>
      </c>
      <c r="L2627" s="18"/>
    </row>
    <row r="2628" customFormat="false" ht="38.25" hidden="false" customHeight="false" outlineLevel="0" collapsed="false">
      <c r="B2628" s="16" t="s">
        <v>14</v>
      </c>
      <c r="C2628" s="17" t="n">
        <v>42011</v>
      </c>
      <c r="D2628" s="16" t="s">
        <v>2602</v>
      </c>
      <c r="E2628" s="16" t="s">
        <v>55</v>
      </c>
      <c r="F2628" s="16" t="s">
        <v>49</v>
      </c>
      <c r="G2628" s="16" t="s">
        <v>2609</v>
      </c>
      <c r="H2628" s="16" t="s">
        <v>7</v>
      </c>
      <c r="I2628" s="16" t="s">
        <v>29</v>
      </c>
      <c r="J2628" s="16" t="s">
        <v>2604</v>
      </c>
      <c r="L2628" s="18"/>
    </row>
    <row r="2629" customFormat="false" ht="51" hidden="false" customHeight="false" outlineLevel="0" collapsed="false">
      <c r="B2629" s="16" t="s">
        <v>14</v>
      </c>
      <c r="C2629" s="17" t="n">
        <v>42011</v>
      </c>
      <c r="D2629" s="16" t="s">
        <v>2602</v>
      </c>
      <c r="E2629" s="16" t="s">
        <v>55</v>
      </c>
      <c r="F2629" s="16" t="s">
        <v>27</v>
      </c>
      <c r="G2629" s="16" t="s">
        <v>2610</v>
      </c>
      <c r="H2629" s="16" t="s">
        <v>7</v>
      </c>
      <c r="I2629" s="16" t="s">
        <v>29</v>
      </c>
      <c r="J2629" s="16" t="s">
        <v>2604</v>
      </c>
      <c r="L2629" s="18"/>
    </row>
    <row r="2630" customFormat="false" ht="25.5" hidden="false" customHeight="false" outlineLevel="0" collapsed="false">
      <c r="B2630" s="16" t="s">
        <v>14</v>
      </c>
      <c r="C2630" s="17" t="n">
        <v>42011</v>
      </c>
      <c r="D2630" s="16" t="s">
        <v>2602</v>
      </c>
      <c r="E2630" s="16" t="s">
        <v>55</v>
      </c>
      <c r="F2630" s="16" t="s">
        <v>27</v>
      </c>
      <c r="G2630" s="16" t="s">
        <v>2611</v>
      </c>
      <c r="H2630" s="16" t="s">
        <v>7</v>
      </c>
      <c r="I2630" s="16" t="s">
        <v>29</v>
      </c>
      <c r="J2630" s="16" t="s">
        <v>2604</v>
      </c>
      <c r="L2630" s="18"/>
    </row>
    <row r="2631" customFormat="false" ht="25.5" hidden="false" customHeight="false" outlineLevel="0" collapsed="false">
      <c r="B2631" s="16" t="s">
        <v>14</v>
      </c>
      <c r="C2631" s="17" t="n">
        <v>42011</v>
      </c>
      <c r="D2631" s="16" t="s">
        <v>2602</v>
      </c>
      <c r="E2631" s="16" t="s">
        <v>55</v>
      </c>
      <c r="F2631" s="16" t="s">
        <v>27</v>
      </c>
      <c r="G2631" s="16" t="s">
        <v>2612</v>
      </c>
      <c r="H2631" s="16" t="s">
        <v>7</v>
      </c>
      <c r="I2631" s="16" t="s">
        <v>29</v>
      </c>
      <c r="J2631" s="16" t="s">
        <v>2604</v>
      </c>
      <c r="L2631" s="18"/>
    </row>
    <row r="2632" customFormat="false" ht="25.5" hidden="false" customHeight="false" outlineLevel="0" collapsed="false">
      <c r="B2632" s="16" t="s">
        <v>14</v>
      </c>
      <c r="C2632" s="17" t="n">
        <v>42012</v>
      </c>
      <c r="D2632" s="16" t="s">
        <v>1583</v>
      </c>
      <c r="E2632" s="16" t="s">
        <v>198</v>
      </c>
      <c r="F2632" s="16" t="s">
        <v>49</v>
      </c>
      <c r="G2632" s="16" t="s">
        <v>2613</v>
      </c>
      <c r="H2632" s="16" t="s">
        <v>7</v>
      </c>
      <c r="I2632" s="16" t="s">
        <v>29</v>
      </c>
      <c r="J2632" s="16" t="s">
        <v>2604</v>
      </c>
      <c r="L2632" s="18"/>
    </row>
    <row r="2633" customFormat="false" ht="25.5" hidden="false" customHeight="false" outlineLevel="0" collapsed="false">
      <c r="B2633" s="16" t="s">
        <v>14</v>
      </c>
      <c r="C2633" s="17" t="n">
        <v>42012</v>
      </c>
      <c r="D2633" s="16" t="s">
        <v>1583</v>
      </c>
      <c r="E2633" s="16" t="s">
        <v>198</v>
      </c>
      <c r="F2633" s="16" t="s">
        <v>49</v>
      </c>
      <c r="G2633" s="16" t="s">
        <v>2614</v>
      </c>
      <c r="H2633" s="16" t="s">
        <v>7</v>
      </c>
      <c r="I2633" s="16" t="s">
        <v>29</v>
      </c>
      <c r="J2633" s="16" t="s">
        <v>2604</v>
      </c>
      <c r="L2633" s="18"/>
    </row>
    <row r="2634" customFormat="false" ht="38.25" hidden="false" customHeight="false" outlineLevel="0" collapsed="false">
      <c r="B2634" s="16" t="s">
        <v>14</v>
      </c>
      <c r="C2634" s="17" t="n">
        <v>42013</v>
      </c>
      <c r="D2634" s="16" t="s">
        <v>246</v>
      </c>
      <c r="E2634" s="16" t="s">
        <v>55</v>
      </c>
      <c r="F2634" s="16" t="s">
        <v>27</v>
      </c>
      <c r="G2634" s="16" t="s">
        <v>2615</v>
      </c>
      <c r="H2634" s="16" t="s">
        <v>7</v>
      </c>
      <c r="I2634" s="16" t="s">
        <v>29</v>
      </c>
      <c r="J2634" s="16" t="s">
        <v>2604</v>
      </c>
      <c r="L2634" s="18"/>
    </row>
    <row r="2635" customFormat="false" ht="25.5" hidden="false" customHeight="false" outlineLevel="0" collapsed="false">
      <c r="B2635" s="16" t="s">
        <v>14</v>
      </c>
      <c r="C2635" s="17" t="n">
        <v>42014</v>
      </c>
      <c r="D2635" s="16" t="s">
        <v>1745</v>
      </c>
      <c r="E2635" s="16" t="s">
        <v>198</v>
      </c>
      <c r="F2635" s="16" t="s">
        <v>27</v>
      </c>
      <c r="G2635" s="16" t="s">
        <v>2616</v>
      </c>
      <c r="H2635" s="16" t="s">
        <v>7</v>
      </c>
      <c r="I2635" s="16" t="s">
        <v>29</v>
      </c>
      <c r="J2635" s="16" t="s">
        <v>2617</v>
      </c>
      <c r="L2635" s="18"/>
    </row>
    <row r="2636" customFormat="false" ht="51" hidden="false" customHeight="false" outlineLevel="0" collapsed="false">
      <c r="B2636" s="16" t="s">
        <v>14</v>
      </c>
      <c r="C2636" s="17" t="n">
        <v>42019</v>
      </c>
      <c r="D2636" s="16" t="s">
        <v>226</v>
      </c>
      <c r="E2636" s="16" t="s">
        <v>198</v>
      </c>
      <c r="F2636" s="16" t="s">
        <v>27</v>
      </c>
      <c r="G2636" s="16" t="s">
        <v>2618</v>
      </c>
      <c r="H2636" s="16" t="s">
        <v>7</v>
      </c>
      <c r="I2636" s="16" t="s">
        <v>7</v>
      </c>
      <c r="J2636" s="16" t="s">
        <v>43</v>
      </c>
      <c r="L2636" s="18"/>
    </row>
    <row r="2637" customFormat="false" ht="38.25" hidden="false" customHeight="false" outlineLevel="0" collapsed="false">
      <c r="B2637" s="16" t="s">
        <v>14</v>
      </c>
      <c r="C2637" s="17" t="n">
        <v>42019</v>
      </c>
      <c r="D2637" s="16" t="s">
        <v>226</v>
      </c>
      <c r="E2637" s="16" t="s">
        <v>198</v>
      </c>
      <c r="F2637" s="16" t="s">
        <v>27</v>
      </c>
      <c r="G2637" s="16" t="s">
        <v>2619</v>
      </c>
      <c r="H2637" s="16" t="s">
        <v>7</v>
      </c>
      <c r="I2637" s="16" t="s">
        <v>8</v>
      </c>
      <c r="J2637" s="16" t="s">
        <v>2620</v>
      </c>
      <c r="L2637" s="18"/>
    </row>
    <row r="2638" customFormat="false" ht="51" hidden="false" customHeight="false" outlineLevel="0" collapsed="false">
      <c r="B2638" s="16" t="s">
        <v>14</v>
      </c>
      <c r="C2638" s="17" t="n">
        <v>42019</v>
      </c>
      <c r="D2638" s="16" t="s">
        <v>226</v>
      </c>
      <c r="E2638" s="16" t="s">
        <v>198</v>
      </c>
      <c r="F2638" s="16" t="s">
        <v>27</v>
      </c>
      <c r="G2638" s="16" t="s">
        <v>2621</v>
      </c>
      <c r="H2638" s="16" t="s">
        <v>7</v>
      </c>
      <c r="I2638" s="16" t="s">
        <v>7</v>
      </c>
      <c r="J2638" s="16" t="s">
        <v>43</v>
      </c>
      <c r="L2638" s="18"/>
    </row>
    <row r="2639" customFormat="false" ht="76.5" hidden="false" customHeight="false" outlineLevel="0" collapsed="false">
      <c r="B2639" s="16" t="s">
        <v>14</v>
      </c>
      <c r="C2639" s="17" t="n">
        <v>42019</v>
      </c>
      <c r="D2639" s="16" t="s">
        <v>226</v>
      </c>
      <c r="E2639" s="16" t="s">
        <v>198</v>
      </c>
      <c r="F2639" s="16" t="s">
        <v>27</v>
      </c>
      <c r="G2639" s="16" t="s">
        <v>2622</v>
      </c>
      <c r="H2639" s="16" t="s">
        <v>7</v>
      </c>
      <c r="I2639" s="16" t="s">
        <v>7</v>
      </c>
      <c r="J2639" s="16" t="s">
        <v>43</v>
      </c>
      <c r="L2639" s="18"/>
    </row>
    <row r="2640" customFormat="false" ht="63.75" hidden="false" customHeight="false" outlineLevel="0" collapsed="false">
      <c r="B2640" s="16" t="s">
        <v>14</v>
      </c>
      <c r="C2640" s="17" t="n">
        <v>42021</v>
      </c>
      <c r="D2640" s="16" t="s">
        <v>1032</v>
      </c>
      <c r="E2640" s="16" t="s">
        <v>26</v>
      </c>
      <c r="F2640" s="16" t="s">
        <v>27</v>
      </c>
      <c r="G2640" s="16" t="s">
        <v>2623</v>
      </c>
      <c r="H2640" s="16" t="s">
        <v>7</v>
      </c>
      <c r="I2640" s="16" t="s">
        <v>8</v>
      </c>
      <c r="J2640" s="16" t="s">
        <v>2624</v>
      </c>
      <c r="L2640" s="18"/>
    </row>
    <row r="2641" customFormat="false" ht="25.5" hidden="false" customHeight="false" outlineLevel="0" collapsed="false">
      <c r="B2641" s="16" t="s">
        <v>14</v>
      </c>
      <c r="C2641" s="17" t="n">
        <v>42023</v>
      </c>
      <c r="D2641" s="16" t="s">
        <v>2625</v>
      </c>
      <c r="E2641" s="16" t="s">
        <v>26</v>
      </c>
      <c r="F2641" s="16" t="s">
        <v>27</v>
      </c>
      <c r="G2641" s="16" t="s">
        <v>2626</v>
      </c>
      <c r="H2641" s="16" t="s">
        <v>7</v>
      </c>
      <c r="I2641" s="16" t="s">
        <v>29</v>
      </c>
      <c r="J2641" s="16" t="s">
        <v>2627</v>
      </c>
      <c r="L2641" s="18"/>
    </row>
    <row r="2642" customFormat="false" ht="51" hidden="false" customHeight="false" outlineLevel="0" collapsed="false">
      <c r="B2642" s="16" t="s">
        <v>14</v>
      </c>
      <c r="C2642" s="17" t="n">
        <v>42023</v>
      </c>
      <c r="D2642" s="16" t="s">
        <v>2628</v>
      </c>
      <c r="E2642" s="16" t="s">
        <v>26</v>
      </c>
      <c r="F2642" s="16" t="s">
        <v>27</v>
      </c>
      <c r="G2642" s="16" t="s">
        <v>2629</v>
      </c>
      <c r="H2642" s="16" t="s">
        <v>7</v>
      </c>
      <c r="I2642" s="16" t="s">
        <v>7</v>
      </c>
      <c r="J2642" s="16" t="s">
        <v>43</v>
      </c>
      <c r="L2642" s="18"/>
    </row>
    <row r="2643" customFormat="false" ht="51" hidden="false" customHeight="false" outlineLevel="0" collapsed="false">
      <c r="B2643" s="16" t="s">
        <v>14</v>
      </c>
      <c r="C2643" s="17" t="n">
        <v>42023</v>
      </c>
      <c r="D2643" s="16" t="s">
        <v>2628</v>
      </c>
      <c r="E2643" s="16" t="s">
        <v>26</v>
      </c>
      <c r="F2643" s="16" t="s">
        <v>27</v>
      </c>
      <c r="G2643" s="16" t="s">
        <v>2630</v>
      </c>
      <c r="H2643" s="16" t="s">
        <v>7</v>
      </c>
      <c r="I2643" s="16" t="s">
        <v>7</v>
      </c>
      <c r="J2643" s="16" t="s">
        <v>43</v>
      </c>
      <c r="L2643" s="18"/>
    </row>
    <row r="2644" customFormat="false" ht="63.75" hidden="false" customHeight="false" outlineLevel="0" collapsed="false">
      <c r="B2644" s="16" t="s">
        <v>14</v>
      </c>
      <c r="C2644" s="17" t="n">
        <v>42023</v>
      </c>
      <c r="D2644" s="16" t="s">
        <v>2628</v>
      </c>
      <c r="E2644" s="16" t="s">
        <v>26</v>
      </c>
      <c r="F2644" s="16" t="s">
        <v>27</v>
      </c>
      <c r="G2644" s="16" t="s">
        <v>2631</v>
      </c>
      <c r="H2644" s="16" t="s">
        <v>7</v>
      </c>
      <c r="I2644" s="16" t="s">
        <v>7</v>
      </c>
      <c r="J2644" s="16" t="s">
        <v>43</v>
      </c>
      <c r="L2644" s="18"/>
    </row>
    <row r="2645" customFormat="false" ht="51" hidden="false" customHeight="false" outlineLevel="0" collapsed="false">
      <c r="B2645" s="16" t="s">
        <v>14</v>
      </c>
      <c r="C2645" s="17" t="n">
        <v>42023</v>
      </c>
      <c r="D2645" s="16" t="s">
        <v>2628</v>
      </c>
      <c r="E2645" s="16" t="s">
        <v>26</v>
      </c>
      <c r="F2645" s="16" t="s">
        <v>27</v>
      </c>
      <c r="G2645" s="16" t="s">
        <v>2632</v>
      </c>
      <c r="H2645" s="16" t="s">
        <v>7</v>
      </c>
      <c r="I2645" s="16" t="s">
        <v>7</v>
      </c>
      <c r="J2645" s="16" t="s">
        <v>43</v>
      </c>
      <c r="L2645" s="18"/>
    </row>
    <row r="2646" customFormat="false" ht="51" hidden="false" customHeight="false" outlineLevel="0" collapsed="false">
      <c r="B2646" s="16" t="s">
        <v>14</v>
      </c>
      <c r="C2646" s="17" t="n">
        <v>42023</v>
      </c>
      <c r="D2646" s="16" t="s">
        <v>2628</v>
      </c>
      <c r="E2646" s="16" t="s">
        <v>26</v>
      </c>
      <c r="F2646" s="16" t="s">
        <v>27</v>
      </c>
      <c r="G2646" s="16" t="s">
        <v>2633</v>
      </c>
      <c r="H2646" s="16" t="s">
        <v>7</v>
      </c>
      <c r="I2646" s="16" t="s">
        <v>7</v>
      </c>
      <c r="J2646" s="16" t="s">
        <v>43</v>
      </c>
      <c r="L2646" s="18"/>
    </row>
    <row r="2647" customFormat="false" ht="89.25" hidden="false" customHeight="false" outlineLevel="0" collapsed="false">
      <c r="B2647" s="16" t="s">
        <v>14</v>
      </c>
      <c r="C2647" s="17" t="n">
        <v>42026</v>
      </c>
      <c r="D2647" s="16" t="s">
        <v>2634</v>
      </c>
      <c r="E2647" s="16" t="s">
        <v>26</v>
      </c>
      <c r="F2647" s="16" t="s">
        <v>27</v>
      </c>
      <c r="G2647" s="16" t="s">
        <v>2635</v>
      </c>
      <c r="H2647" s="16" t="s">
        <v>7</v>
      </c>
      <c r="I2647" s="16" t="s">
        <v>7</v>
      </c>
      <c r="J2647" s="16" t="s">
        <v>2636</v>
      </c>
      <c r="L2647" s="18"/>
    </row>
    <row r="2648" customFormat="false" ht="25.5" hidden="false" customHeight="false" outlineLevel="0" collapsed="false">
      <c r="B2648" s="16" t="s">
        <v>14</v>
      </c>
      <c r="C2648" s="17" t="n">
        <v>42028</v>
      </c>
      <c r="D2648" s="16" t="s">
        <v>1020</v>
      </c>
      <c r="E2648" s="16" t="s">
        <v>26</v>
      </c>
      <c r="F2648" s="16" t="s">
        <v>27</v>
      </c>
      <c r="G2648" s="16" t="s">
        <v>2637</v>
      </c>
      <c r="H2648" s="16" t="s">
        <v>7</v>
      </c>
      <c r="I2648" s="16" t="s">
        <v>7</v>
      </c>
      <c r="J2648" s="16" t="s">
        <v>43</v>
      </c>
      <c r="L2648" s="18"/>
    </row>
    <row r="2649" customFormat="false" ht="25.5" hidden="false" customHeight="false" outlineLevel="0" collapsed="false">
      <c r="B2649" s="16" t="s">
        <v>14</v>
      </c>
      <c r="C2649" s="17" t="n">
        <v>42028</v>
      </c>
      <c r="D2649" s="16" t="s">
        <v>1020</v>
      </c>
      <c r="E2649" s="16" t="s">
        <v>26</v>
      </c>
      <c r="F2649" s="16" t="s">
        <v>27</v>
      </c>
      <c r="G2649" s="16" t="s">
        <v>2638</v>
      </c>
      <c r="H2649" s="16" t="s">
        <v>7</v>
      </c>
      <c r="I2649" s="16" t="s">
        <v>7</v>
      </c>
      <c r="J2649" s="16" t="s">
        <v>43</v>
      </c>
      <c r="L2649" s="18"/>
    </row>
    <row r="2650" customFormat="false" ht="38.25" hidden="false" customHeight="false" outlineLevel="0" collapsed="false">
      <c r="B2650" s="16" t="s">
        <v>14</v>
      </c>
      <c r="C2650" s="17" t="n">
        <v>42028</v>
      </c>
      <c r="D2650" s="16" t="s">
        <v>1020</v>
      </c>
      <c r="E2650" s="16" t="s">
        <v>26</v>
      </c>
      <c r="F2650" s="16" t="s">
        <v>27</v>
      </c>
      <c r="G2650" s="16" t="s">
        <v>2639</v>
      </c>
      <c r="H2650" s="16" t="s">
        <v>7</v>
      </c>
      <c r="I2650" s="16" t="s">
        <v>7</v>
      </c>
      <c r="J2650" s="16" t="s">
        <v>43</v>
      </c>
      <c r="L2650" s="18"/>
    </row>
    <row r="2651" customFormat="false" ht="25.5" hidden="false" customHeight="false" outlineLevel="0" collapsed="false">
      <c r="B2651" s="16" t="s">
        <v>14</v>
      </c>
      <c r="C2651" s="17" t="n">
        <v>42028</v>
      </c>
      <c r="D2651" s="16" t="s">
        <v>1020</v>
      </c>
      <c r="E2651" s="16" t="s">
        <v>26</v>
      </c>
      <c r="F2651" s="16" t="s">
        <v>27</v>
      </c>
      <c r="G2651" s="16" t="s">
        <v>2640</v>
      </c>
      <c r="H2651" s="16" t="s">
        <v>7</v>
      </c>
      <c r="I2651" s="16" t="s">
        <v>7</v>
      </c>
      <c r="J2651" s="16" t="s">
        <v>43</v>
      </c>
      <c r="L2651" s="18"/>
    </row>
    <row r="2652" customFormat="false" ht="25.5" hidden="false" customHeight="false" outlineLevel="0" collapsed="false">
      <c r="B2652" s="16" t="s">
        <v>14</v>
      </c>
      <c r="C2652" s="17" t="n">
        <v>42028</v>
      </c>
      <c r="D2652" s="16" t="s">
        <v>1020</v>
      </c>
      <c r="E2652" s="16" t="s">
        <v>26</v>
      </c>
      <c r="F2652" s="16" t="s">
        <v>27</v>
      </c>
      <c r="G2652" s="16" t="s">
        <v>2641</v>
      </c>
      <c r="H2652" s="16" t="s">
        <v>7</v>
      </c>
      <c r="I2652" s="16" t="s">
        <v>7</v>
      </c>
      <c r="J2652" s="16" t="s">
        <v>43</v>
      </c>
      <c r="L2652" s="18"/>
    </row>
    <row r="2653" customFormat="false" ht="38.25" hidden="false" customHeight="false" outlineLevel="0" collapsed="false">
      <c r="B2653" s="16" t="s">
        <v>14</v>
      </c>
      <c r="C2653" s="17" t="n">
        <v>42032</v>
      </c>
      <c r="D2653" s="16" t="s">
        <v>2642</v>
      </c>
      <c r="E2653" s="16" t="s">
        <v>26</v>
      </c>
      <c r="F2653" s="16" t="s">
        <v>27</v>
      </c>
      <c r="G2653" s="16" t="s">
        <v>2643</v>
      </c>
      <c r="H2653" s="16" t="s">
        <v>7</v>
      </c>
      <c r="I2653" s="16" t="s">
        <v>29</v>
      </c>
      <c r="J2653" s="16" t="s">
        <v>43</v>
      </c>
      <c r="L2653" s="18"/>
    </row>
    <row r="2654" customFormat="false" ht="25.5" hidden="false" customHeight="false" outlineLevel="0" collapsed="false">
      <c r="B2654" s="16" t="s">
        <v>14</v>
      </c>
      <c r="C2654" s="17" t="n">
        <v>42032</v>
      </c>
      <c r="D2654" s="16" t="s">
        <v>2642</v>
      </c>
      <c r="E2654" s="16" t="s">
        <v>26</v>
      </c>
      <c r="F2654" s="16" t="s">
        <v>27</v>
      </c>
      <c r="G2654" s="16" t="s">
        <v>2644</v>
      </c>
      <c r="H2654" s="16" t="s">
        <v>7</v>
      </c>
      <c r="I2654" s="16" t="s">
        <v>29</v>
      </c>
      <c r="J2654" s="16" t="s">
        <v>2627</v>
      </c>
      <c r="L2654" s="18"/>
    </row>
    <row r="2655" customFormat="false" ht="38.25" hidden="false" customHeight="false" outlineLevel="0" collapsed="false">
      <c r="B2655" s="16" t="s">
        <v>14</v>
      </c>
      <c r="C2655" s="17" t="n">
        <v>42032</v>
      </c>
      <c r="D2655" s="16" t="s">
        <v>2642</v>
      </c>
      <c r="E2655" s="16" t="s">
        <v>26</v>
      </c>
      <c r="F2655" s="16" t="s">
        <v>27</v>
      </c>
      <c r="G2655" s="16" t="s">
        <v>2645</v>
      </c>
      <c r="H2655" s="16" t="s">
        <v>7</v>
      </c>
      <c r="I2655" s="16" t="s">
        <v>29</v>
      </c>
      <c r="J2655" s="16" t="s">
        <v>2627</v>
      </c>
      <c r="L2655" s="18"/>
    </row>
    <row r="2656" customFormat="false" ht="51" hidden="false" customHeight="false" outlineLevel="0" collapsed="false">
      <c r="B2656" s="16" t="s">
        <v>14</v>
      </c>
      <c r="C2656" s="17" t="n">
        <v>42033</v>
      </c>
      <c r="D2656" s="16" t="s">
        <v>2646</v>
      </c>
      <c r="E2656" s="16" t="s">
        <v>26</v>
      </c>
      <c r="F2656" s="16" t="s">
        <v>27</v>
      </c>
      <c r="G2656" s="16" t="s">
        <v>2647</v>
      </c>
      <c r="H2656" s="16" t="s">
        <v>7</v>
      </c>
      <c r="I2656" s="16" t="s">
        <v>29</v>
      </c>
      <c r="J2656" s="16" t="s">
        <v>2648</v>
      </c>
      <c r="L2656" s="18"/>
    </row>
    <row r="2657" customFormat="false" ht="25.5" hidden="false" customHeight="false" outlineLevel="0" collapsed="false">
      <c r="B2657" s="16" t="s">
        <v>14</v>
      </c>
      <c r="C2657" s="17" t="n">
        <v>42033</v>
      </c>
      <c r="D2657" s="16" t="s">
        <v>2649</v>
      </c>
      <c r="E2657" s="16" t="s">
        <v>26</v>
      </c>
      <c r="F2657" s="16" t="s">
        <v>27</v>
      </c>
      <c r="G2657" s="16" t="s">
        <v>2650</v>
      </c>
      <c r="H2657" s="16" t="s">
        <v>7</v>
      </c>
      <c r="I2657" s="16" t="s">
        <v>7</v>
      </c>
      <c r="J2657" s="16" t="s">
        <v>43</v>
      </c>
      <c r="L2657" s="18"/>
    </row>
    <row r="2658" customFormat="false" ht="25.5" hidden="false" customHeight="false" outlineLevel="0" collapsed="false">
      <c r="B2658" s="16" t="s">
        <v>14</v>
      </c>
      <c r="C2658" s="17" t="n">
        <v>42033</v>
      </c>
      <c r="D2658" s="16" t="s">
        <v>2649</v>
      </c>
      <c r="E2658" s="16" t="s">
        <v>26</v>
      </c>
      <c r="F2658" s="16" t="s">
        <v>27</v>
      </c>
      <c r="G2658" s="16" t="s">
        <v>2651</v>
      </c>
      <c r="H2658" s="16" t="s">
        <v>7</v>
      </c>
      <c r="I2658" s="16" t="s">
        <v>7</v>
      </c>
      <c r="J2658" s="16" t="s">
        <v>562</v>
      </c>
      <c r="L2658" s="18"/>
    </row>
    <row r="2659" customFormat="false" ht="25.5" hidden="false" customHeight="false" outlineLevel="0" collapsed="false">
      <c r="B2659" s="16" t="s">
        <v>14</v>
      </c>
      <c r="C2659" s="17" t="n">
        <v>42034</v>
      </c>
      <c r="D2659" s="16" t="s">
        <v>2652</v>
      </c>
      <c r="E2659" s="16" t="s">
        <v>41</v>
      </c>
      <c r="F2659" s="16" t="s">
        <v>27</v>
      </c>
      <c r="G2659" s="16" t="s">
        <v>2653</v>
      </c>
      <c r="H2659" s="16" t="s">
        <v>7</v>
      </c>
      <c r="I2659" s="16" t="s">
        <v>29</v>
      </c>
      <c r="J2659" s="16" t="s">
        <v>43</v>
      </c>
      <c r="L2659" s="18"/>
    </row>
    <row r="2660" customFormat="false" ht="25.5" hidden="false" customHeight="false" outlineLevel="0" collapsed="false">
      <c r="B2660" s="16" t="s">
        <v>14</v>
      </c>
      <c r="C2660" s="17" t="n">
        <v>42034</v>
      </c>
      <c r="D2660" s="16" t="s">
        <v>2652</v>
      </c>
      <c r="E2660" s="16" t="s">
        <v>41</v>
      </c>
      <c r="F2660" s="16" t="s">
        <v>27</v>
      </c>
      <c r="G2660" s="16" t="s">
        <v>2654</v>
      </c>
      <c r="H2660" s="16" t="s">
        <v>7</v>
      </c>
      <c r="I2660" s="16" t="s">
        <v>29</v>
      </c>
      <c r="J2660" s="16" t="s">
        <v>43</v>
      </c>
      <c r="L2660" s="18"/>
    </row>
    <row r="2661" customFormat="false" ht="38.25" hidden="false" customHeight="false" outlineLevel="0" collapsed="false">
      <c r="B2661" s="16" t="s">
        <v>14</v>
      </c>
      <c r="C2661" s="17" t="n">
        <v>42034</v>
      </c>
      <c r="D2661" s="16" t="s">
        <v>2652</v>
      </c>
      <c r="E2661" s="16" t="s">
        <v>41</v>
      </c>
      <c r="F2661" s="16" t="s">
        <v>27</v>
      </c>
      <c r="G2661" s="16" t="s">
        <v>2655</v>
      </c>
      <c r="H2661" s="16" t="s">
        <v>7</v>
      </c>
      <c r="I2661" s="16" t="s">
        <v>29</v>
      </c>
      <c r="J2661" s="16" t="s">
        <v>43</v>
      </c>
      <c r="L2661" s="18"/>
    </row>
    <row r="2662" customFormat="false" ht="25.5" hidden="false" customHeight="false" outlineLevel="0" collapsed="false">
      <c r="B2662" s="16" t="s">
        <v>14</v>
      </c>
      <c r="C2662" s="17" t="n">
        <v>42034</v>
      </c>
      <c r="D2662" s="16" t="s">
        <v>2652</v>
      </c>
      <c r="E2662" s="16" t="s">
        <v>41</v>
      </c>
      <c r="F2662" s="16" t="s">
        <v>27</v>
      </c>
      <c r="G2662" s="16" t="s">
        <v>2656</v>
      </c>
      <c r="H2662" s="16" t="s">
        <v>7</v>
      </c>
      <c r="I2662" s="16" t="s">
        <v>29</v>
      </c>
      <c r="J2662" s="16" t="s">
        <v>43</v>
      </c>
      <c r="L2662" s="18"/>
    </row>
    <row r="2663" customFormat="false" ht="51" hidden="false" customHeight="false" outlineLevel="0" collapsed="false">
      <c r="B2663" s="16" t="s">
        <v>14</v>
      </c>
      <c r="C2663" s="17" t="n">
        <v>42034</v>
      </c>
      <c r="D2663" s="16" t="s">
        <v>2652</v>
      </c>
      <c r="E2663" s="16" t="s">
        <v>41</v>
      </c>
      <c r="F2663" s="16" t="s">
        <v>49</v>
      </c>
      <c r="G2663" s="16" t="s">
        <v>2657</v>
      </c>
      <c r="H2663" s="16" t="s">
        <v>7</v>
      </c>
      <c r="I2663" s="16" t="s">
        <v>29</v>
      </c>
      <c r="J2663" s="16" t="s">
        <v>43</v>
      </c>
      <c r="L2663" s="18"/>
    </row>
    <row r="2664" customFormat="false" ht="51" hidden="false" customHeight="false" outlineLevel="0" collapsed="false">
      <c r="B2664" s="16" t="s">
        <v>14</v>
      </c>
      <c r="C2664" s="17" t="n">
        <v>42034</v>
      </c>
      <c r="D2664" s="16" t="s">
        <v>2652</v>
      </c>
      <c r="E2664" s="16" t="s">
        <v>41</v>
      </c>
      <c r="F2664" s="16" t="s">
        <v>27</v>
      </c>
      <c r="G2664" s="16" t="s">
        <v>2658</v>
      </c>
      <c r="H2664" s="16" t="s">
        <v>7</v>
      </c>
      <c r="I2664" s="16" t="s">
        <v>29</v>
      </c>
      <c r="J2664" s="16" t="s">
        <v>43</v>
      </c>
      <c r="L2664" s="18"/>
    </row>
    <row r="2665" customFormat="false" ht="51" hidden="false" customHeight="false" outlineLevel="0" collapsed="false">
      <c r="B2665" s="16" t="s">
        <v>14</v>
      </c>
      <c r="C2665" s="17" t="n">
        <v>42034</v>
      </c>
      <c r="D2665" s="16" t="s">
        <v>2652</v>
      </c>
      <c r="E2665" s="16" t="s">
        <v>41</v>
      </c>
      <c r="F2665" s="16" t="s">
        <v>27</v>
      </c>
      <c r="G2665" s="16" t="s">
        <v>2659</v>
      </c>
      <c r="H2665" s="16" t="s">
        <v>7</v>
      </c>
      <c r="I2665" s="16" t="s">
        <v>29</v>
      </c>
      <c r="J2665" s="16" t="s">
        <v>43</v>
      </c>
      <c r="L2665" s="18"/>
    </row>
    <row r="2666" customFormat="false" ht="51" hidden="false" customHeight="false" outlineLevel="0" collapsed="false">
      <c r="B2666" s="16" t="s">
        <v>14</v>
      </c>
      <c r="C2666" s="17" t="n">
        <v>42034</v>
      </c>
      <c r="D2666" s="16" t="s">
        <v>2652</v>
      </c>
      <c r="E2666" s="16" t="s">
        <v>41</v>
      </c>
      <c r="F2666" s="16" t="s">
        <v>27</v>
      </c>
      <c r="G2666" s="16" t="s">
        <v>2660</v>
      </c>
      <c r="H2666" s="16" t="s">
        <v>7</v>
      </c>
      <c r="I2666" s="16" t="s">
        <v>29</v>
      </c>
      <c r="J2666" s="16" t="s">
        <v>43</v>
      </c>
      <c r="L2666" s="18"/>
    </row>
    <row r="2667" customFormat="false" ht="25.5" hidden="false" customHeight="false" outlineLevel="0" collapsed="false">
      <c r="B2667" s="16" t="s">
        <v>14</v>
      </c>
      <c r="C2667" s="17" t="n">
        <v>42034</v>
      </c>
      <c r="D2667" s="16" t="s">
        <v>2652</v>
      </c>
      <c r="E2667" s="16" t="s">
        <v>41</v>
      </c>
      <c r="F2667" s="16" t="s">
        <v>27</v>
      </c>
      <c r="G2667" s="16" t="s">
        <v>2661</v>
      </c>
      <c r="H2667" s="16" t="s">
        <v>7</v>
      </c>
      <c r="I2667" s="16" t="s">
        <v>29</v>
      </c>
      <c r="J2667" s="16" t="s">
        <v>43</v>
      </c>
      <c r="L2667" s="18"/>
    </row>
    <row r="2668" customFormat="false" ht="25.5" hidden="false" customHeight="false" outlineLevel="0" collapsed="false">
      <c r="B2668" s="16" t="s">
        <v>14</v>
      </c>
      <c r="C2668" s="17" t="n">
        <v>42034</v>
      </c>
      <c r="D2668" s="16" t="s">
        <v>2652</v>
      </c>
      <c r="E2668" s="16" t="s">
        <v>41</v>
      </c>
      <c r="F2668" s="16" t="s">
        <v>27</v>
      </c>
      <c r="G2668" s="16" t="s">
        <v>2662</v>
      </c>
      <c r="H2668" s="16" t="s">
        <v>7</v>
      </c>
      <c r="I2668" s="16" t="s">
        <v>29</v>
      </c>
      <c r="J2668" s="16" t="s">
        <v>43</v>
      </c>
      <c r="L2668" s="18"/>
    </row>
    <row r="2669" customFormat="false" ht="38.25" hidden="false" customHeight="false" outlineLevel="0" collapsed="false">
      <c r="B2669" s="16" t="s">
        <v>14</v>
      </c>
      <c r="C2669" s="17" t="n">
        <v>42034</v>
      </c>
      <c r="D2669" s="16" t="s">
        <v>2652</v>
      </c>
      <c r="E2669" s="16" t="s">
        <v>41</v>
      </c>
      <c r="F2669" s="16" t="s">
        <v>27</v>
      </c>
      <c r="G2669" s="16" t="s">
        <v>2663</v>
      </c>
      <c r="H2669" s="16" t="s">
        <v>7</v>
      </c>
      <c r="I2669" s="16" t="s">
        <v>29</v>
      </c>
      <c r="J2669" s="16" t="s">
        <v>43</v>
      </c>
      <c r="L2669" s="18"/>
    </row>
    <row r="2670" customFormat="false" ht="51" hidden="false" customHeight="false" outlineLevel="0" collapsed="false">
      <c r="B2670" s="16" t="s">
        <v>14</v>
      </c>
      <c r="C2670" s="17" t="n">
        <v>42045</v>
      </c>
      <c r="D2670" s="16" t="s">
        <v>2664</v>
      </c>
      <c r="E2670" s="16" t="s">
        <v>109</v>
      </c>
      <c r="F2670" s="16" t="s">
        <v>27</v>
      </c>
      <c r="G2670" s="16" t="s">
        <v>2665</v>
      </c>
      <c r="H2670" s="16" t="s">
        <v>7</v>
      </c>
      <c r="I2670" s="16" t="s">
        <v>7</v>
      </c>
      <c r="J2670" s="16" t="s">
        <v>2666</v>
      </c>
      <c r="L2670" s="18"/>
    </row>
    <row r="2671" customFormat="false" ht="51" hidden="false" customHeight="false" outlineLevel="0" collapsed="false">
      <c r="B2671" s="16" t="s">
        <v>14</v>
      </c>
      <c r="C2671" s="17" t="n">
        <v>42057</v>
      </c>
      <c r="D2671" s="16" t="s">
        <v>2667</v>
      </c>
      <c r="E2671" s="16" t="s">
        <v>26</v>
      </c>
      <c r="F2671" s="16" t="s">
        <v>27</v>
      </c>
      <c r="G2671" s="16" t="s">
        <v>2668</v>
      </c>
      <c r="H2671" s="16" t="s">
        <v>7</v>
      </c>
      <c r="I2671" s="16" t="s">
        <v>7</v>
      </c>
      <c r="J2671" s="16" t="s">
        <v>43</v>
      </c>
      <c r="L2671" s="18"/>
    </row>
    <row r="2672" customFormat="false" ht="38.25" hidden="false" customHeight="false" outlineLevel="0" collapsed="false">
      <c r="B2672" s="16" t="s">
        <v>14</v>
      </c>
      <c r="C2672" s="17" t="n">
        <v>42061</v>
      </c>
      <c r="D2672" s="16" t="s">
        <v>2669</v>
      </c>
      <c r="E2672" s="16" t="s">
        <v>55</v>
      </c>
      <c r="F2672" s="16" t="s">
        <v>27</v>
      </c>
      <c r="G2672" s="16" t="s">
        <v>2670</v>
      </c>
      <c r="H2672" s="16" t="s">
        <v>7</v>
      </c>
      <c r="I2672" s="16" t="s">
        <v>7</v>
      </c>
      <c r="J2672" s="16" t="s">
        <v>2671</v>
      </c>
      <c r="L2672" s="18"/>
    </row>
    <row r="2673" customFormat="false" ht="51" hidden="false" customHeight="false" outlineLevel="0" collapsed="false">
      <c r="B2673" s="16" t="s">
        <v>14</v>
      </c>
      <c r="C2673" s="17" t="n">
        <v>42061</v>
      </c>
      <c r="D2673" s="16" t="s">
        <v>2672</v>
      </c>
      <c r="E2673" s="16" t="s">
        <v>55</v>
      </c>
      <c r="F2673" s="16" t="s">
        <v>27</v>
      </c>
      <c r="G2673" s="16" t="s">
        <v>2673</v>
      </c>
      <c r="H2673" s="16" t="s">
        <v>7</v>
      </c>
      <c r="I2673" s="16" t="s">
        <v>7</v>
      </c>
      <c r="J2673" s="16" t="s">
        <v>2674</v>
      </c>
      <c r="L2673" s="18"/>
    </row>
    <row r="2674" customFormat="false" ht="25.5" hidden="false" customHeight="false" outlineLevel="0" collapsed="false">
      <c r="B2674" s="16" t="s">
        <v>14</v>
      </c>
      <c r="C2674" s="17" t="n">
        <v>42062</v>
      </c>
      <c r="D2674" s="16" t="s">
        <v>2675</v>
      </c>
      <c r="E2674" s="16" t="s">
        <v>198</v>
      </c>
      <c r="F2674" s="16" t="s">
        <v>49</v>
      </c>
      <c r="G2674" s="16" t="s">
        <v>2676</v>
      </c>
      <c r="H2674" s="16" t="s">
        <v>7</v>
      </c>
      <c r="I2674" s="16" t="s">
        <v>7</v>
      </c>
      <c r="J2674" s="16" t="s">
        <v>43</v>
      </c>
      <c r="L2674" s="18"/>
    </row>
    <row r="2675" customFormat="false" ht="25.5" hidden="false" customHeight="false" outlineLevel="0" collapsed="false">
      <c r="B2675" s="16" t="s">
        <v>14</v>
      </c>
      <c r="C2675" s="17" t="n">
        <v>42062</v>
      </c>
      <c r="D2675" s="16" t="s">
        <v>2675</v>
      </c>
      <c r="E2675" s="16" t="s">
        <v>198</v>
      </c>
      <c r="F2675" s="16" t="s">
        <v>49</v>
      </c>
      <c r="G2675" s="16" t="s">
        <v>2677</v>
      </c>
      <c r="H2675" s="16" t="s">
        <v>7</v>
      </c>
      <c r="I2675" s="16" t="s">
        <v>7</v>
      </c>
      <c r="J2675" s="16" t="s">
        <v>43</v>
      </c>
      <c r="L2675" s="18"/>
    </row>
    <row r="2676" customFormat="false" ht="102" hidden="false" customHeight="false" outlineLevel="0" collapsed="false">
      <c r="B2676" s="16" t="s">
        <v>14</v>
      </c>
      <c r="C2676" s="17" t="n">
        <v>42063</v>
      </c>
      <c r="D2676" s="16" t="s">
        <v>2678</v>
      </c>
      <c r="E2676" s="16" t="s">
        <v>55</v>
      </c>
      <c r="F2676" s="16" t="s">
        <v>27</v>
      </c>
      <c r="G2676" s="16" t="s">
        <v>2679</v>
      </c>
      <c r="H2676" s="16" t="s">
        <v>7</v>
      </c>
      <c r="I2676" s="16" t="s">
        <v>7</v>
      </c>
      <c r="J2676" s="16" t="s">
        <v>2680</v>
      </c>
      <c r="L2676" s="18"/>
    </row>
    <row r="2677" customFormat="false" ht="102" hidden="false" customHeight="false" outlineLevel="0" collapsed="false">
      <c r="B2677" s="16" t="s">
        <v>14</v>
      </c>
      <c r="C2677" s="17" t="n">
        <v>42063</v>
      </c>
      <c r="D2677" s="16" t="s">
        <v>2678</v>
      </c>
      <c r="E2677" s="16" t="s">
        <v>55</v>
      </c>
      <c r="F2677" s="16" t="s">
        <v>27</v>
      </c>
      <c r="G2677" s="16" t="s">
        <v>2681</v>
      </c>
      <c r="H2677" s="16" t="s">
        <v>7</v>
      </c>
      <c r="I2677" s="16" t="s">
        <v>7</v>
      </c>
      <c r="J2677" s="16" t="s">
        <v>2680</v>
      </c>
      <c r="L2677" s="18"/>
    </row>
    <row r="2678" customFormat="false" ht="114.75" hidden="false" customHeight="false" outlineLevel="0" collapsed="false">
      <c r="B2678" s="16" t="s">
        <v>14</v>
      </c>
      <c r="C2678" s="17" t="n">
        <v>42063</v>
      </c>
      <c r="D2678" s="16" t="s">
        <v>2678</v>
      </c>
      <c r="E2678" s="16" t="s">
        <v>55</v>
      </c>
      <c r="F2678" s="16" t="s">
        <v>27</v>
      </c>
      <c r="G2678" s="16" t="s">
        <v>2682</v>
      </c>
      <c r="H2678" s="16" t="s">
        <v>7</v>
      </c>
      <c r="I2678" s="16" t="s">
        <v>8</v>
      </c>
      <c r="J2678" s="16" t="s">
        <v>2683</v>
      </c>
      <c r="L2678" s="18"/>
    </row>
    <row r="2679" customFormat="false" ht="76.5" hidden="false" customHeight="false" outlineLevel="0" collapsed="false">
      <c r="B2679" s="16" t="s">
        <v>14</v>
      </c>
      <c r="C2679" s="17" t="n">
        <v>42065</v>
      </c>
      <c r="D2679" s="16" t="s">
        <v>2684</v>
      </c>
      <c r="E2679" s="16" t="s">
        <v>26</v>
      </c>
      <c r="F2679" s="16" t="s">
        <v>27</v>
      </c>
      <c r="G2679" s="16" t="s">
        <v>2685</v>
      </c>
      <c r="H2679" s="16" t="s">
        <v>7</v>
      </c>
      <c r="I2679" s="16" t="s">
        <v>7</v>
      </c>
      <c r="J2679" s="16" t="s">
        <v>2508</v>
      </c>
      <c r="L2679" s="18"/>
    </row>
    <row r="2680" customFormat="false" ht="38.25" hidden="false" customHeight="false" outlineLevel="0" collapsed="false">
      <c r="B2680" s="16" t="s">
        <v>14</v>
      </c>
      <c r="C2680" s="17" t="n">
        <v>42066</v>
      </c>
      <c r="D2680" s="16" t="s">
        <v>2628</v>
      </c>
      <c r="E2680" s="16" t="s">
        <v>26</v>
      </c>
      <c r="F2680" s="16" t="s">
        <v>27</v>
      </c>
      <c r="G2680" s="16" t="s">
        <v>2686</v>
      </c>
      <c r="H2680" s="16" t="s">
        <v>7</v>
      </c>
      <c r="I2680" s="16" t="s">
        <v>7</v>
      </c>
      <c r="J2680" s="16" t="s">
        <v>2508</v>
      </c>
      <c r="L2680" s="18"/>
    </row>
    <row r="2681" customFormat="false" ht="38.25" hidden="false" customHeight="false" outlineLevel="0" collapsed="false">
      <c r="B2681" s="16" t="s">
        <v>14</v>
      </c>
      <c r="C2681" s="17" t="n">
        <v>42067</v>
      </c>
      <c r="D2681" s="16" t="s">
        <v>2687</v>
      </c>
      <c r="E2681" s="16" t="s">
        <v>26</v>
      </c>
      <c r="F2681" s="16" t="s">
        <v>27</v>
      </c>
      <c r="G2681" s="16" t="s">
        <v>2688</v>
      </c>
      <c r="H2681" s="16" t="s">
        <v>7</v>
      </c>
      <c r="I2681" s="16" t="s">
        <v>7</v>
      </c>
      <c r="J2681" s="16" t="s">
        <v>43</v>
      </c>
      <c r="L2681" s="18"/>
    </row>
    <row r="2682" customFormat="false" ht="38.25" hidden="false" customHeight="false" outlineLevel="0" collapsed="false">
      <c r="B2682" s="16" t="s">
        <v>14</v>
      </c>
      <c r="C2682" s="17" t="n">
        <v>42067</v>
      </c>
      <c r="D2682" s="16" t="s">
        <v>2687</v>
      </c>
      <c r="E2682" s="16" t="s">
        <v>26</v>
      </c>
      <c r="F2682" s="16" t="s">
        <v>27</v>
      </c>
      <c r="G2682" s="16" t="s">
        <v>2689</v>
      </c>
      <c r="H2682" s="16" t="s">
        <v>7</v>
      </c>
      <c r="I2682" s="16" t="s">
        <v>7</v>
      </c>
      <c r="J2682" s="16" t="s">
        <v>2508</v>
      </c>
      <c r="L2682" s="18"/>
    </row>
    <row r="2683" customFormat="false" ht="38.25" hidden="false" customHeight="false" outlineLevel="0" collapsed="false">
      <c r="B2683" s="16" t="s">
        <v>14</v>
      </c>
      <c r="C2683" s="17" t="n">
        <v>42067</v>
      </c>
      <c r="D2683" s="16" t="s">
        <v>2690</v>
      </c>
      <c r="E2683" s="16" t="s">
        <v>26</v>
      </c>
      <c r="F2683" s="16" t="s">
        <v>27</v>
      </c>
      <c r="G2683" s="16" t="s">
        <v>2691</v>
      </c>
      <c r="H2683" s="16" t="s">
        <v>7</v>
      </c>
      <c r="I2683" s="16" t="s">
        <v>7</v>
      </c>
      <c r="J2683" s="16" t="s">
        <v>2692</v>
      </c>
      <c r="L2683" s="18"/>
    </row>
    <row r="2684" customFormat="false" ht="25.5" hidden="false" customHeight="false" outlineLevel="0" collapsed="false">
      <c r="B2684" s="16" t="s">
        <v>14</v>
      </c>
      <c r="C2684" s="17" t="n">
        <v>42067</v>
      </c>
      <c r="D2684" s="16" t="s">
        <v>2690</v>
      </c>
      <c r="E2684" s="16" t="s">
        <v>26</v>
      </c>
      <c r="F2684" s="16" t="s">
        <v>27</v>
      </c>
      <c r="G2684" s="16" t="s">
        <v>2693</v>
      </c>
      <c r="H2684" s="16" t="s">
        <v>7</v>
      </c>
      <c r="I2684" s="16" t="s">
        <v>7</v>
      </c>
      <c r="J2684" s="16" t="s">
        <v>2692</v>
      </c>
      <c r="L2684" s="18"/>
    </row>
    <row r="2685" customFormat="false" ht="25.5" hidden="false" customHeight="false" outlineLevel="0" collapsed="false">
      <c r="B2685" s="16" t="s">
        <v>14</v>
      </c>
      <c r="C2685" s="17" t="n">
        <v>42068</v>
      </c>
      <c r="D2685" s="16" t="s">
        <v>2694</v>
      </c>
      <c r="E2685" s="16" t="s">
        <v>26</v>
      </c>
      <c r="F2685" s="16" t="s">
        <v>27</v>
      </c>
      <c r="G2685" s="16" t="s">
        <v>2695</v>
      </c>
      <c r="H2685" s="16" t="s">
        <v>7</v>
      </c>
      <c r="I2685" s="16" t="s">
        <v>7</v>
      </c>
      <c r="J2685" s="16" t="s">
        <v>43</v>
      </c>
      <c r="L2685" s="18"/>
    </row>
    <row r="2686" customFormat="false" ht="25.5" hidden="false" customHeight="false" outlineLevel="0" collapsed="false">
      <c r="B2686" s="16" t="s">
        <v>14</v>
      </c>
      <c r="C2686" s="17" t="n">
        <v>42068</v>
      </c>
      <c r="D2686" s="16" t="s">
        <v>2694</v>
      </c>
      <c r="E2686" s="16" t="s">
        <v>26</v>
      </c>
      <c r="F2686" s="16" t="s">
        <v>27</v>
      </c>
      <c r="G2686" s="16" t="s">
        <v>2696</v>
      </c>
      <c r="H2686" s="16" t="s">
        <v>7</v>
      </c>
      <c r="I2686" s="16" t="s">
        <v>7</v>
      </c>
      <c r="J2686" s="16" t="s">
        <v>43</v>
      </c>
      <c r="L2686" s="18"/>
    </row>
    <row r="2687" customFormat="false" ht="25.5" hidden="false" customHeight="false" outlineLevel="0" collapsed="false">
      <c r="B2687" s="16" t="s">
        <v>14</v>
      </c>
      <c r="C2687" s="17" t="n">
        <v>42068</v>
      </c>
      <c r="D2687" s="16" t="s">
        <v>2694</v>
      </c>
      <c r="E2687" s="16" t="s">
        <v>26</v>
      </c>
      <c r="F2687" s="16" t="s">
        <v>49</v>
      </c>
      <c r="G2687" s="16" t="s">
        <v>2697</v>
      </c>
      <c r="H2687" s="16" t="s">
        <v>7</v>
      </c>
      <c r="I2687" s="16" t="s">
        <v>7</v>
      </c>
      <c r="J2687" s="16" t="s">
        <v>43</v>
      </c>
      <c r="L2687" s="18"/>
    </row>
    <row r="2688" customFormat="false" ht="25.5" hidden="false" customHeight="false" outlineLevel="0" collapsed="false">
      <c r="B2688" s="16" t="s">
        <v>14</v>
      </c>
      <c r="C2688" s="17" t="n">
        <v>42068</v>
      </c>
      <c r="D2688" s="16" t="s">
        <v>2694</v>
      </c>
      <c r="E2688" s="16" t="s">
        <v>26</v>
      </c>
      <c r="F2688" s="16" t="s">
        <v>27</v>
      </c>
      <c r="G2688" s="16" t="s">
        <v>2698</v>
      </c>
      <c r="H2688" s="16" t="s">
        <v>7</v>
      </c>
      <c r="I2688" s="16" t="s">
        <v>7</v>
      </c>
      <c r="J2688" s="16" t="s">
        <v>2699</v>
      </c>
      <c r="L2688" s="18"/>
    </row>
    <row r="2689" customFormat="false" ht="25.5" hidden="false" customHeight="false" outlineLevel="0" collapsed="false">
      <c r="B2689" s="16" t="s">
        <v>14</v>
      </c>
      <c r="C2689" s="17" t="n">
        <v>42068</v>
      </c>
      <c r="D2689" s="16" t="s">
        <v>2694</v>
      </c>
      <c r="E2689" s="16" t="s">
        <v>26</v>
      </c>
      <c r="F2689" s="16" t="s">
        <v>49</v>
      </c>
      <c r="G2689" s="16" t="s">
        <v>2700</v>
      </c>
      <c r="H2689" s="16" t="s">
        <v>7</v>
      </c>
      <c r="I2689" s="16" t="s">
        <v>7</v>
      </c>
      <c r="J2689" s="16" t="s">
        <v>43</v>
      </c>
      <c r="L2689" s="18"/>
    </row>
    <row r="2690" customFormat="false" ht="25.5" hidden="false" customHeight="false" outlineLevel="0" collapsed="false">
      <c r="B2690" s="16" t="s">
        <v>14</v>
      </c>
      <c r="C2690" s="17" t="n">
        <v>42068</v>
      </c>
      <c r="D2690" s="16" t="s">
        <v>2694</v>
      </c>
      <c r="E2690" s="16" t="s">
        <v>26</v>
      </c>
      <c r="F2690" s="16" t="s">
        <v>49</v>
      </c>
      <c r="G2690" s="16" t="s">
        <v>2701</v>
      </c>
      <c r="H2690" s="16" t="s">
        <v>7</v>
      </c>
      <c r="I2690" s="16" t="s">
        <v>7</v>
      </c>
      <c r="J2690" s="16" t="s">
        <v>43</v>
      </c>
      <c r="L2690" s="18"/>
    </row>
    <row r="2691" customFormat="false" ht="76.5" hidden="false" customHeight="false" outlineLevel="0" collapsed="false">
      <c r="B2691" s="16" t="s">
        <v>14</v>
      </c>
      <c r="C2691" s="17" t="n">
        <v>42068</v>
      </c>
      <c r="D2691" s="16" t="s">
        <v>2702</v>
      </c>
      <c r="E2691" s="16" t="s">
        <v>109</v>
      </c>
      <c r="F2691" s="16" t="s">
        <v>27</v>
      </c>
      <c r="G2691" s="16" t="s">
        <v>2703</v>
      </c>
      <c r="H2691" s="16" t="s">
        <v>7</v>
      </c>
      <c r="I2691" s="16" t="s">
        <v>7</v>
      </c>
      <c r="J2691" s="16" t="s">
        <v>2704</v>
      </c>
      <c r="L2691" s="18"/>
    </row>
    <row r="2692" customFormat="false" ht="25.5" hidden="false" customHeight="false" outlineLevel="0" collapsed="false">
      <c r="B2692" s="16" t="s">
        <v>14</v>
      </c>
      <c r="C2692" s="17" t="n">
        <v>42068</v>
      </c>
      <c r="D2692" s="16" t="s">
        <v>2702</v>
      </c>
      <c r="E2692" s="16" t="s">
        <v>55</v>
      </c>
      <c r="F2692" s="16" t="s">
        <v>49</v>
      </c>
      <c r="G2692" s="16" t="s">
        <v>2705</v>
      </c>
      <c r="H2692" s="16" t="s">
        <v>7</v>
      </c>
      <c r="I2692" s="16" t="s">
        <v>7</v>
      </c>
      <c r="J2692" s="16" t="s">
        <v>43</v>
      </c>
      <c r="L2692" s="18"/>
    </row>
    <row r="2693" customFormat="false" ht="25.5" hidden="false" customHeight="false" outlineLevel="0" collapsed="false">
      <c r="B2693" s="16" t="s">
        <v>14</v>
      </c>
      <c r="C2693" s="17" t="n">
        <v>42068</v>
      </c>
      <c r="D2693" s="16" t="s">
        <v>2702</v>
      </c>
      <c r="E2693" s="16" t="s">
        <v>55</v>
      </c>
      <c r="F2693" s="16" t="s">
        <v>49</v>
      </c>
      <c r="G2693" s="16" t="s">
        <v>2706</v>
      </c>
      <c r="H2693" s="16" t="s">
        <v>7</v>
      </c>
      <c r="I2693" s="16" t="s">
        <v>7</v>
      </c>
      <c r="J2693" s="16" t="s">
        <v>43</v>
      </c>
      <c r="L2693" s="18"/>
    </row>
    <row r="2694" customFormat="false" ht="25.5" hidden="false" customHeight="false" outlineLevel="0" collapsed="false">
      <c r="B2694" s="16" t="s">
        <v>14</v>
      </c>
      <c r="C2694" s="17" t="n">
        <v>42068</v>
      </c>
      <c r="D2694" s="16" t="s">
        <v>2702</v>
      </c>
      <c r="E2694" s="16" t="s">
        <v>55</v>
      </c>
      <c r="F2694" s="16" t="s">
        <v>49</v>
      </c>
      <c r="G2694" s="16" t="s">
        <v>2707</v>
      </c>
      <c r="H2694" s="16" t="s">
        <v>7</v>
      </c>
      <c r="I2694" s="16" t="s">
        <v>7</v>
      </c>
      <c r="J2694" s="16" t="s">
        <v>43</v>
      </c>
      <c r="L2694" s="18"/>
    </row>
    <row r="2695" customFormat="false" ht="38.25" hidden="false" customHeight="false" outlineLevel="0" collapsed="false">
      <c r="B2695" s="16" t="s">
        <v>14</v>
      </c>
      <c r="C2695" s="17" t="n">
        <v>42068</v>
      </c>
      <c r="D2695" s="16" t="s">
        <v>2702</v>
      </c>
      <c r="E2695" s="16" t="s">
        <v>55</v>
      </c>
      <c r="F2695" s="16" t="s">
        <v>27</v>
      </c>
      <c r="G2695" s="16" t="s">
        <v>2708</v>
      </c>
      <c r="H2695" s="16" t="s">
        <v>7</v>
      </c>
      <c r="I2695" s="16" t="s">
        <v>7</v>
      </c>
      <c r="J2695" s="16" t="s">
        <v>43</v>
      </c>
      <c r="L2695" s="18"/>
    </row>
    <row r="2696" customFormat="false" ht="51" hidden="false" customHeight="false" outlineLevel="0" collapsed="false">
      <c r="B2696" s="16" t="s">
        <v>14</v>
      </c>
      <c r="C2696" s="17" t="n">
        <v>42069</v>
      </c>
      <c r="D2696" s="16" t="s">
        <v>2709</v>
      </c>
      <c r="E2696" s="16" t="s">
        <v>2710</v>
      </c>
      <c r="F2696" s="16" t="s">
        <v>27</v>
      </c>
      <c r="G2696" s="16" t="s">
        <v>2711</v>
      </c>
      <c r="H2696" s="16" t="s">
        <v>7</v>
      </c>
      <c r="I2696" s="16" t="s">
        <v>8</v>
      </c>
      <c r="J2696" s="16" t="s">
        <v>2712</v>
      </c>
      <c r="L2696" s="18"/>
    </row>
    <row r="2697" customFormat="false" ht="25.5" hidden="false" customHeight="false" outlineLevel="0" collapsed="false">
      <c r="B2697" s="16" t="s">
        <v>14</v>
      </c>
      <c r="C2697" s="17" t="n">
        <v>42069</v>
      </c>
      <c r="D2697" s="16" t="s">
        <v>2709</v>
      </c>
      <c r="E2697" s="16" t="s">
        <v>2710</v>
      </c>
      <c r="F2697" s="16" t="s">
        <v>27</v>
      </c>
      <c r="G2697" s="16" t="s">
        <v>2713</v>
      </c>
      <c r="H2697" s="16" t="s">
        <v>7</v>
      </c>
      <c r="I2697" s="16" t="s">
        <v>8</v>
      </c>
      <c r="J2697" s="16" t="s">
        <v>2712</v>
      </c>
      <c r="L2697" s="18"/>
    </row>
    <row r="2698" customFormat="false" ht="38.25" hidden="false" customHeight="false" outlineLevel="0" collapsed="false">
      <c r="B2698" s="16" t="s">
        <v>14</v>
      </c>
      <c r="C2698" s="17" t="n">
        <v>42069</v>
      </c>
      <c r="D2698" s="16" t="s">
        <v>2709</v>
      </c>
      <c r="E2698" s="16" t="s">
        <v>2710</v>
      </c>
      <c r="F2698" s="16" t="s">
        <v>27</v>
      </c>
      <c r="G2698" s="16" t="s">
        <v>2714</v>
      </c>
      <c r="H2698" s="16" t="s">
        <v>7</v>
      </c>
      <c r="I2698" s="16" t="s">
        <v>8</v>
      </c>
      <c r="J2698" s="16" t="s">
        <v>2712</v>
      </c>
      <c r="L2698" s="18"/>
    </row>
    <row r="2699" customFormat="false" ht="63.75" hidden="false" customHeight="false" outlineLevel="0" collapsed="false">
      <c r="B2699" s="16" t="s">
        <v>14</v>
      </c>
      <c r="C2699" s="17" t="n">
        <v>42069</v>
      </c>
      <c r="D2699" s="16" t="s">
        <v>2709</v>
      </c>
      <c r="E2699" s="16" t="s">
        <v>2710</v>
      </c>
      <c r="F2699" s="16" t="s">
        <v>27</v>
      </c>
      <c r="G2699" s="16" t="s">
        <v>2715</v>
      </c>
      <c r="H2699" s="16" t="s">
        <v>7</v>
      </c>
      <c r="I2699" s="16" t="s">
        <v>8</v>
      </c>
      <c r="J2699" s="16" t="s">
        <v>2712</v>
      </c>
      <c r="L2699" s="18"/>
    </row>
    <row r="2700" customFormat="false" ht="63.75" hidden="false" customHeight="false" outlineLevel="0" collapsed="false">
      <c r="B2700" s="16" t="s">
        <v>14</v>
      </c>
      <c r="C2700" s="17" t="n">
        <v>42069</v>
      </c>
      <c r="D2700" s="16" t="s">
        <v>2709</v>
      </c>
      <c r="E2700" s="16" t="s">
        <v>2710</v>
      </c>
      <c r="F2700" s="16" t="s">
        <v>27</v>
      </c>
      <c r="G2700" s="16" t="s">
        <v>2716</v>
      </c>
      <c r="H2700" s="16" t="s">
        <v>7</v>
      </c>
      <c r="I2700" s="16" t="s">
        <v>7</v>
      </c>
      <c r="J2700" s="16" t="s">
        <v>43</v>
      </c>
      <c r="L2700" s="18"/>
    </row>
    <row r="2701" customFormat="false" ht="25.5" hidden="false" customHeight="false" outlineLevel="0" collapsed="false">
      <c r="B2701" s="16" t="s">
        <v>14</v>
      </c>
      <c r="C2701" s="17" t="n">
        <v>42070</v>
      </c>
      <c r="D2701" s="16" t="s">
        <v>2505</v>
      </c>
      <c r="E2701" s="16" t="s">
        <v>2710</v>
      </c>
      <c r="F2701" s="16" t="s">
        <v>49</v>
      </c>
      <c r="G2701" s="16" t="s">
        <v>2717</v>
      </c>
      <c r="H2701" s="16" t="s">
        <v>7</v>
      </c>
      <c r="I2701" s="16" t="s">
        <v>7</v>
      </c>
      <c r="J2701" s="16" t="s">
        <v>43</v>
      </c>
      <c r="L2701" s="18"/>
    </row>
    <row r="2702" customFormat="false" ht="25.5" hidden="false" customHeight="false" outlineLevel="0" collapsed="false">
      <c r="B2702" s="16" t="s">
        <v>14</v>
      </c>
      <c r="C2702" s="17" t="n">
        <v>42070</v>
      </c>
      <c r="D2702" s="16" t="s">
        <v>2505</v>
      </c>
      <c r="E2702" s="16" t="s">
        <v>2710</v>
      </c>
      <c r="F2702" s="16" t="s">
        <v>49</v>
      </c>
      <c r="G2702" s="16" t="s">
        <v>2718</v>
      </c>
      <c r="H2702" s="16" t="s">
        <v>7</v>
      </c>
      <c r="I2702" s="16" t="s">
        <v>7</v>
      </c>
      <c r="J2702" s="16" t="s">
        <v>43</v>
      </c>
      <c r="L2702" s="18"/>
    </row>
    <row r="2703" customFormat="false" ht="25.5" hidden="false" customHeight="false" outlineLevel="0" collapsed="false">
      <c r="B2703" s="16" t="s">
        <v>14</v>
      </c>
      <c r="C2703" s="17" t="n">
        <v>42070</v>
      </c>
      <c r="D2703" s="16" t="s">
        <v>2505</v>
      </c>
      <c r="E2703" s="16" t="s">
        <v>2710</v>
      </c>
      <c r="F2703" s="16" t="s">
        <v>49</v>
      </c>
      <c r="G2703" s="16" t="s">
        <v>2719</v>
      </c>
      <c r="H2703" s="16" t="s">
        <v>7</v>
      </c>
      <c r="I2703" s="16" t="s">
        <v>7</v>
      </c>
      <c r="J2703" s="16" t="s">
        <v>43</v>
      </c>
      <c r="L2703" s="18"/>
    </row>
    <row r="2704" customFormat="false" ht="25.5" hidden="false" customHeight="false" outlineLevel="0" collapsed="false">
      <c r="B2704" s="16" t="s">
        <v>14</v>
      </c>
      <c r="C2704" s="17" t="n">
        <v>42070</v>
      </c>
      <c r="D2704" s="16" t="s">
        <v>2505</v>
      </c>
      <c r="E2704" s="16" t="s">
        <v>2710</v>
      </c>
      <c r="F2704" s="16" t="s">
        <v>49</v>
      </c>
      <c r="G2704" s="16" t="s">
        <v>2720</v>
      </c>
      <c r="H2704" s="16" t="s">
        <v>7</v>
      </c>
      <c r="I2704" s="16" t="s">
        <v>7</v>
      </c>
      <c r="J2704" s="16" t="s">
        <v>43</v>
      </c>
      <c r="L2704" s="18"/>
    </row>
    <row r="2705" customFormat="false" ht="25.5" hidden="false" customHeight="false" outlineLevel="0" collapsed="false">
      <c r="B2705" s="16" t="s">
        <v>14</v>
      </c>
      <c r="C2705" s="17" t="n">
        <v>42070</v>
      </c>
      <c r="D2705" s="16" t="s">
        <v>2505</v>
      </c>
      <c r="E2705" s="16" t="s">
        <v>2710</v>
      </c>
      <c r="F2705" s="16" t="s">
        <v>49</v>
      </c>
      <c r="G2705" s="16" t="s">
        <v>2721</v>
      </c>
      <c r="H2705" s="16" t="s">
        <v>7</v>
      </c>
      <c r="I2705" s="16" t="s">
        <v>7</v>
      </c>
      <c r="J2705" s="16" t="s">
        <v>43</v>
      </c>
      <c r="L2705" s="18"/>
    </row>
    <row r="2706" customFormat="false" ht="25.5" hidden="false" customHeight="false" outlineLevel="0" collapsed="false">
      <c r="B2706" s="16" t="s">
        <v>14</v>
      </c>
      <c r="C2706" s="17" t="n">
        <v>42070</v>
      </c>
      <c r="D2706" s="16" t="s">
        <v>2505</v>
      </c>
      <c r="E2706" s="16" t="s">
        <v>2710</v>
      </c>
      <c r="F2706" s="16" t="s">
        <v>49</v>
      </c>
      <c r="G2706" s="16" t="s">
        <v>2722</v>
      </c>
      <c r="H2706" s="16" t="s">
        <v>7</v>
      </c>
      <c r="I2706" s="16" t="s">
        <v>7</v>
      </c>
      <c r="J2706" s="16" t="s">
        <v>43</v>
      </c>
      <c r="L2706" s="18"/>
    </row>
    <row r="2707" customFormat="false" ht="38.25" hidden="false" customHeight="false" outlineLevel="0" collapsed="false">
      <c r="B2707" s="16" t="s">
        <v>14</v>
      </c>
      <c r="C2707" s="17" t="n">
        <v>42070</v>
      </c>
      <c r="D2707" s="16" t="s">
        <v>2505</v>
      </c>
      <c r="E2707" s="16" t="s">
        <v>2710</v>
      </c>
      <c r="F2707" s="16" t="s">
        <v>27</v>
      </c>
      <c r="G2707" s="16" t="s">
        <v>2723</v>
      </c>
      <c r="H2707" s="16" t="s">
        <v>7</v>
      </c>
      <c r="I2707" s="16" t="s">
        <v>7</v>
      </c>
      <c r="J2707" s="16" t="s">
        <v>43</v>
      </c>
      <c r="L2707" s="18"/>
    </row>
    <row r="2708" customFormat="false" ht="89.25" hidden="false" customHeight="false" outlineLevel="0" collapsed="false">
      <c r="B2708" s="16" t="s">
        <v>14</v>
      </c>
      <c r="C2708" s="17" t="n">
        <v>42070</v>
      </c>
      <c r="D2708" s="16" t="s">
        <v>2724</v>
      </c>
      <c r="E2708" s="16" t="s">
        <v>55</v>
      </c>
      <c r="F2708" s="16" t="s">
        <v>27</v>
      </c>
      <c r="G2708" s="16" t="s">
        <v>2725</v>
      </c>
      <c r="H2708" s="16" t="s">
        <v>7</v>
      </c>
      <c r="I2708" s="16" t="s">
        <v>7</v>
      </c>
      <c r="J2708" s="16" t="s">
        <v>2726</v>
      </c>
      <c r="L2708" s="18"/>
    </row>
    <row r="2709" customFormat="false" ht="51" hidden="false" customHeight="false" outlineLevel="0" collapsed="false">
      <c r="B2709" s="16" t="s">
        <v>14</v>
      </c>
      <c r="C2709" s="17" t="n">
        <v>42070</v>
      </c>
      <c r="D2709" s="16" t="s">
        <v>2539</v>
      </c>
      <c r="E2709" s="16" t="s">
        <v>2710</v>
      </c>
      <c r="F2709" s="16" t="s">
        <v>27</v>
      </c>
      <c r="G2709" s="16" t="s">
        <v>2727</v>
      </c>
      <c r="H2709" s="16" t="s">
        <v>7</v>
      </c>
      <c r="I2709" s="16" t="s">
        <v>7</v>
      </c>
      <c r="J2709" s="16" t="s">
        <v>2728</v>
      </c>
      <c r="L2709" s="18"/>
    </row>
    <row r="2710" customFormat="false" ht="38.25" hidden="false" customHeight="false" outlineLevel="0" collapsed="false">
      <c r="B2710" s="16" t="s">
        <v>14</v>
      </c>
      <c r="C2710" s="17" t="n">
        <v>42070</v>
      </c>
      <c r="D2710" s="16" t="s">
        <v>2539</v>
      </c>
      <c r="E2710" s="16" t="s">
        <v>2710</v>
      </c>
      <c r="F2710" s="16" t="s">
        <v>27</v>
      </c>
      <c r="G2710" s="16" t="s">
        <v>2729</v>
      </c>
      <c r="H2710" s="16" t="s">
        <v>7</v>
      </c>
      <c r="I2710" s="16" t="s">
        <v>7</v>
      </c>
      <c r="J2710" s="16" t="s">
        <v>2728</v>
      </c>
      <c r="L2710" s="18"/>
    </row>
    <row r="2711" customFormat="false" ht="51" hidden="false" customHeight="false" outlineLevel="0" collapsed="false">
      <c r="B2711" s="16" t="s">
        <v>14</v>
      </c>
      <c r="C2711" s="17" t="n">
        <v>42073</v>
      </c>
      <c r="D2711" s="16" t="s">
        <v>320</v>
      </c>
      <c r="E2711" s="16" t="s">
        <v>55</v>
      </c>
      <c r="F2711" s="16" t="s">
        <v>49</v>
      </c>
      <c r="G2711" s="16" t="s">
        <v>2730</v>
      </c>
      <c r="H2711" s="16" t="s">
        <v>7</v>
      </c>
      <c r="I2711" s="16" t="s">
        <v>7</v>
      </c>
      <c r="J2711" s="16" t="s">
        <v>43</v>
      </c>
      <c r="L2711" s="18"/>
    </row>
    <row r="2712" customFormat="false" ht="102" hidden="false" customHeight="false" outlineLevel="0" collapsed="false">
      <c r="B2712" s="16" t="s">
        <v>14</v>
      </c>
      <c r="C2712" s="17" t="n">
        <v>42073</v>
      </c>
      <c r="D2712" s="16" t="s">
        <v>320</v>
      </c>
      <c r="E2712" s="16" t="s">
        <v>55</v>
      </c>
      <c r="F2712" s="16" t="s">
        <v>27</v>
      </c>
      <c r="G2712" s="16" t="s">
        <v>2731</v>
      </c>
      <c r="H2712" s="16" t="s">
        <v>7</v>
      </c>
      <c r="I2712" s="16" t="s">
        <v>7</v>
      </c>
      <c r="J2712" s="16" t="s">
        <v>2726</v>
      </c>
      <c r="L2712" s="18"/>
    </row>
    <row r="2713" customFormat="false" ht="114.75" hidden="false" customHeight="false" outlineLevel="0" collapsed="false">
      <c r="B2713" s="16" t="s">
        <v>14</v>
      </c>
      <c r="C2713" s="17" t="n">
        <v>42073</v>
      </c>
      <c r="D2713" s="16" t="s">
        <v>320</v>
      </c>
      <c r="E2713" s="16" t="s">
        <v>55</v>
      </c>
      <c r="F2713" s="16" t="s">
        <v>27</v>
      </c>
      <c r="G2713" s="16" t="s">
        <v>2732</v>
      </c>
      <c r="H2713" s="16" t="s">
        <v>7</v>
      </c>
      <c r="I2713" s="16" t="s">
        <v>7</v>
      </c>
      <c r="J2713" s="16" t="s">
        <v>2726</v>
      </c>
      <c r="L2713" s="18"/>
    </row>
    <row r="2714" customFormat="false" ht="51" hidden="false" customHeight="false" outlineLevel="0" collapsed="false">
      <c r="B2714" s="16" t="s">
        <v>14</v>
      </c>
      <c r="C2714" s="17" t="n">
        <v>42073</v>
      </c>
      <c r="D2714" s="16" t="s">
        <v>290</v>
      </c>
      <c r="E2714" s="16" t="s">
        <v>2710</v>
      </c>
      <c r="F2714" s="16" t="s">
        <v>27</v>
      </c>
      <c r="G2714" s="16" t="s">
        <v>2733</v>
      </c>
      <c r="H2714" s="16" t="s">
        <v>7</v>
      </c>
      <c r="I2714" s="16" t="s">
        <v>7</v>
      </c>
      <c r="J2714" s="16" t="s">
        <v>2734</v>
      </c>
      <c r="L2714" s="18"/>
    </row>
    <row r="2715" customFormat="false" ht="76.5" hidden="false" customHeight="false" outlineLevel="0" collapsed="false">
      <c r="B2715" s="16" t="s">
        <v>14</v>
      </c>
      <c r="C2715" s="17" t="n">
        <v>42073</v>
      </c>
      <c r="D2715" s="16" t="s">
        <v>290</v>
      </c>
      <c r="E2715" s="16" t="s">
        <v>2710</v>
      </c>
      <c r="F2715" s="16" t="s">
        <v>27</v>
      </c>
      <c r="G2715" s="16" t="s">
        <v>2735</v>
      </c>
      <c r="H2715" s="16" t="s">
        <v>7</v>
      </c>
      <c r="I2715" s="16" t="s">
        <v>7</v>
      </c>
      <c r="J2715" s="16" t="s">
        <v>2736</v>
      </c>
      <c r="L2715" s="18"/>
    </row>
    <row r="2716" customFormat="false" ht="89.25" hidden="false" customHeight="false" outlineLevel="0" collapsed="false">
      <c r="B2716" s="16" t="s">
        <v>14</v>
      </c>
      <c r="C2716" s="17" t="n">
        <v>42073</v>
      </c>
      <c r="D2716" s="16" t="s">
        <v>290</v>
      </c>
      <c r="E2716" s="16" t="s">
        <v>2710</v>
      </c>
      <c r="F2716" s="16" t="s">
        <v>27</v>
      </c>
      <c r="G2716" s="16" t="s">
        <v>2737</v>
      </c>
      <c r="H2716" s="16" t="s">
        <v>7</v>
      </c>
      <c r="I2716" s="16" t="s">
        <v>7</v>
      </c>
      <c r="J2716" s="16" t="s">
        <v>2738</v>
      </c>
      <c r="L2716" s="18"/>
    </row>
    <row r="2717" customFormat="false" ht="51" hidden="false" customHeight="false" outlineLevel="0" collapsed="false">
      <c r="B2717" s="16" t="s">
        <v>14</v>
      </c>
      <c r="C2717" s="17" t="n">
        <v>42073</v>
      </c>
      <c r="D2717" s="16" t="s">
        <v>290</v>
      </c>
      <c r="E2717" s="16" t="s">
        <v>2710</v>
      </c>
      <c r="F2717" s="16" t="s">
        <v>27</v>
      </c>
      <c r="G2717" s="16" t="s">
        <v>2739</v>
      </c>
      <c r="H2717" s="16" t="s">
        <v>7</v>
      </c>
      <c r="I2717" s="16" t="s">
        <v>7</v>
      </c>
      <c r="J2717" s="16" t="s">
        <v>2738</v>
      </c>
      <c r="L2717" s="18"/>
    </row>
    <row r="2718" customFormat="false" ht="38.25" hidden="false" customHeight="false" outlineLevel="0" collapsed="false">
      <c r="B2718" s="16" t="s">
        <v>14</v>
      </c>
      <c r="C2718" s="17" t="n">
        <v>42074</v>
      </c>
      <c r="D2718" s="16" t="s">
        <v>2740</v>
      </c>
      <c r="E2718" s="16" t="s">
        <v>26</v>
      </c>
      <c r="F2718" s="16" t="s">
        <v>27</v>
      </c>
      <c r="G2718" s="16" t="s">
        <v>2741</v>
      </c>
      <c r="H2718" s="16" t="s">
        <v>7</v>
      </c>
      <c r="I2718" s="16" t="s">
        <v>7</v>
      </c>
      <c r="J2718" s="16" t="s">
        <v>43</v>
      </c>
      <c r="L2718" s="18"/>
    </row>
    <row r="2719" customFormat="false" ht="38.25" hidden="false" customHeight="false" outlineLevel="0" collapsed="false">
      <c r="B2719" s="16" t="s">
        <v>14</v>
      </c>
      <c r="C2719" s="17" t="n">
        <v>42074</v>
      </c>
      <c r="D2719" s="16" t="s">
        <v>2740</v>
      </c>
      <c r="E2719" s="16" t="s">
        <v>26</v>
      </c>
      <c r="F2719" s="16" t="s">
        <v>27</v>
      </c>
      <c r="G2719" s="16" t="s">
        <v>2742</v>
      </c>
      <c r="H2719" s="16" t="s">
        <v>7</v>
      </c>
      <c r="I2719" s="16" t="s">
        <v>7</v>
      </c>
      <c r="J2719" s="16" t="s">
        <v>43</v>
      </c>
      <c r="L2719" s="18"/>
    </row>
    <row r="2720" customFormat="false" ht="51" hidden="false" customHeight="false" outlineLevel="0" collapsed="false">
      <c r="B2720" s="16" t="s">
        <v>14</v>
      </c>
      <c r="C2720" s="17" t="n">
        <v>42074</v>
      </c>
      <c r="D2720" s="16" t="s">
        <v>2740</v>
      </c>
      <c r="E2720" s="16" t="s">
        <v>26</v>
      </c>
      <c r="F2720" s="16" t="s">
        <v>27</v>
      </c>
      <c r="G2720" s="16" t="s">
        <v>2743</v>
      </c>
      <c r="H2720" s="16" t="s">
        <v>7</v>
      </c>
      <c r="I2720" s="16" t="s">
        <v>7</v>
      </c>
      <c r="J2720" s="16" t="s">
        <v>2744</v>
      </c>
      <c r="L2720" s="18"/>
    </row>
    <row r="2721" customFormat="false" ht="102" hidden="false" customHeight="false" outlineLevel="0" collapsed="false">
      <c r="B2721" s="16" t="s">
        <v>14</v>
      </c>
      <c r="C2721" s="17" t="n">
        <v>42074</v>
      </c>
      <c r="D2721" s="16" t="s">
        <v>2745</v>
      </c>
      <c r="E2721" s="16" t="s">
        <v>2746</v>
      </c>
      <c r="F2721" s="16" t="s">
        <v>27</v>
      </c>
      <c r="G2721" s="16" t="s">
        <v>2747</v>
      </c>
      <c r="H2721" s="16" t="s">
        <v>7</v>
      </c>
      <c r="I2721" s="16" t="s">
        <v>7</v>
      </c>
      <c r="J2721" s="16" t="s">
        <v>43</v>
      </c>
      <c r="L2721" s="18"/>
    </row>
    <row r="2722" customFormat="false" ht="38.25" hidden="false" customHeight="false" outlineLevel="0" collapsed="false">
      <c r="B2722" s="16" t="s">
        <v>14</v>
      </c>
      <c r="C2722" s="17" t="n">
        <v>42075</v>
      </c>
      <c r="D2722" s="16" t="s">
        <v>505</v>
      </c>
      <c r="E2722" s="16" t="s">
        <v>55</v>
      </c>
      <c r="F2722" s="16" t="s">
        <v>27</v>
      </c>
      <c r="G2722" s="16" t="s">
        <v>2748</v>
      </c>
      <c r="H2722" s="16" t="s">
        <v>7</v>
      </c>
      <c r="I2722" s="16" t="s">
        <v>7</v>
      </c>
      <c r="J2722" s="16" t="s">
        <v>2726</v>
      </c>
      <c r="L2722" s="18"/>
    </row>
    <row r="2723" customFormat="false" ht="25.5" hidden="false" customHeight="false" outlineLevel="0" collapsed="false">
      <c r="B2723" s="16" t="s">
        <v>14</v>
      </c>
      <c r="C2723" s="17" t="n">
        <v>42075</v>
      </c>
      <c r="D2723" s="16" t="s">
        <v>2749</v>
      </c>
      <c r="E2723" s="16" t="s">
        <v>2710</v>
      </c>
      <c r="F2723" s="16" t="s">
        <v>49</v>
      </c>
      <c r="G2723" s="16" t="s">
        <v>2750</v>
      </c>
      <c r="H2723" s="16" t="s">
        <v>7</v>
      </c>
      <c r="I2723" s="16" t="s">
        <v>7</v>
      </c>
      <c r="J2723" s="16" t="s">
        <v>43</v>
      </c>
      <c r="L2723" s="18"/>
    </row>
    <row r="2724" customFormat="false" ht="25.5" hidden="false" customHeight="false" outlineLevel="0" collapsed="false">
      <c r="B2724" s="16" t="s">
        <v>14</v>
      </c>
      <c r="C2724" s="17" t="n">
        <v>42075</v>
      </c>
      <c r="D2724" s="16" t="s">
        <v>2749</v>
      </c>
      <c r="E2724" s="16" t="s">
        <v>2710</v>
      </c>
      <c r="F2724" s="16" t="s">
        <v>49</v>
      </c>
      <c r="G2724" s="16" t="s">
        <v>2751</v>
      </c>
      <c r="H2724" s="16" t="s">
        <v>7</v>
      </c>
      <c r="I2724" s="16" t="s">
        <v>7</v>
      </c>
      <c r="J2724" s="16" t="s">
        <v>43</v>
      </c>
      <c r="L2724" s="18"/>
    </row>
    <row r="2725" customFormat="false" ht="25.5" hidden="false" customHeight="false" outlineLevel="0" collapsed="false">
      <c r="B2725" s="16" t="s">
        <v>14</v>
      </c>
      <c r="C2725" s="17" t="n">
        <v>42075</v>
      </c>
      <c r="D2725" s="16" t="s">
        <v>2749</v>
      </c>
      <c r="E2725" s="16" t="s">
        <v>2710</v>
      </c>
      <c r="F2725" s="16" t="s">
        <v>49</v>
      </c>
      <c r="G2725" s="16" t="s">
        <v>2752</v>
      </c>
      <c r="H2725" s="16" t="s">
        <v>7</v>
      </c>
      <c r="I2725" s="16" t="s">
        <v>7</v>
      </c>
      <c r="J2725" s="16" t="s">
        <v>43</v>
      </c>
      <c r="L2725" s="18"/>
    </row>
    <row r="2726" customFormat="false" ht="25.5" hidden="false" customHeight="false" outlineLevel="0" collapsed="false">
      <c r="B2726" s="16" t="s">
        <v>14</v>
      </c>
      <c r="C2726" s="17" t="n">
        <v>42075</v>
      </c>
      <c r="D2726" s="16" t="s">
        <v>2749</v>
      </c>
      <c r="E2726" s="16" t="s">
        <v>2710</v>
      </c>
      <c r="F2726" s="16" t="s">
        <v>27</v>
      </c>
      <c r="G2726" s="16" t="s">
        <v>2753</v>
      </c>
      <c r="H2726" s="16" t="s">
        <v>7</v>
      </c>
      <c r="I2726" s="16" t="s">
        <v>7</v>
      </c>
      <c r="J2726" s="16" t="s">
        <v>43</v>
      </c>
      <c r="L2726" s="18"/>
    </row>
    <row r="2727" customFormat="false" ht="25.5" hidden="false" customHeight="false" outlineLevel="0" collapsed="false">
      <c r="B2727" s="16" t="s">
        <v>14</v>
      </c>
      <c r="C2727" s="17" t="n">
        <v>42075</v>
      </c>
      <c r="D2727" s="16" t="s">
        <v>2749</v>
      </c>
      <c r="E2727" s="16" t="s">
        <v>2710</v>
      </c>
      <c r="F2727" s="16" t="s">
        <v>27</v>
      </c>
      <c r="G2727" s="16" t="s">
        <v>2754</v>
      </c>
      <c r="H2727" s="16" t="s">
        <v>7</v>
      </c>
      <c r="I2727" s="16" t="s">
        <v>7</v>
      </c>
      <c r="J2727" s="16" t="s">
        <v>43</v>
      </c>
      <c r="L2727" s="18"/>
    </row>
    <row r="2728" customFormat="false" ht="114.75" hidden="false" customHeight="false" outlineLevel="0" collapsed="false">
      <c r="B2728" s="16" t="s">
        <v>14</v>
      </c>
      <c r="C2728" s="17" t="n">
        <v>42075</v>
      </c>
      <c r="D2728" s="16" t="s">
        <v>1141</v>
      </c>
      <c r="E2728" s="16" t="s">
        <v>109</v>
      </c>
      <c r="F2728" s="16" t="s">
        <v>27</v>
      </c>
      <c r="G2728" s="16" t="s">
        <v>2755</v>
      </c>
      <c r="H2728" s="16" t="s">
        <v>7</v>
      </c>
      <c r="I2728" s="16" t="s">
        <v>7</v>
      </c>
      <c r="J2728" s="16" t="s">
        <v>2756</v>
      </c>
      <c r="L2728" s="18"/>
    </row>
    <row r="2729" customFormat="false" ht="38.25" hidden="false" customHeight="false" outlineLevel="0" collapsed="false">
      <c r="B2729" s="16" t="s">
        <v>14</v>
      </c>
      <c r="C2729" s="17" t="n">
        <v>42077</v>
      </c>
      <c r="D2729" s="16" t="s">
        <v>2757</v>
      </c>
      <c r="E2729" s="16" t="s">
        <v>26</v>
      </c>
      <c r="F2729" s="16" t="s">
        <v>27</v>
      </c>
      <c r="G2729" s="16" t="s">
        <v>2758</v>
      </c>
      <c r="H2729" s="16" t="s">
        <v>7</v>
      </c>
      <c r="I2729" s="16" t="s">
        <v>7</v>
      </c>
      <c r="J2729" s="16" t="s">
        <v>2759</v>
      </c>
      <c r="L2729" s="18"/>
    </row>
    <row r="2730" customFormat="false" ht="76.5" hidden="false" customHeight="false" outlineLevel="0" collapsed="false">
      <c r="B2730" s="16" t="s">
        <v>14</v>
      </c>
      <c r="C2730" s="17" t="n">
        <v>42078</v>
      </c>
      <c r="D2730" s="16" t="s">
        <v>282</v>
      </c>
      <c r="E2730" s="16" t="s">
        <v>26</v>
      </c>
      <c r="F2730" s="16" t="s">
        <v>27</v>
      </c>
      <c r="G2730" s="16" t="s">
        <v>2760</v>
      </c>
      <c r="H2730" s="16" t="s">
        <v>7</v>
      </c>
      <c r="I2730" s="16" t="s">
        <v>7</v>
      </c>
      <c r="J2730" s="16" t="s">
        <v>2761</v>
      </c>
      <c r="L2730" s="18"/>
    </row>
    <row r="2731" customFormat="false" ht="89.25" hidden="false" customHeight="false" outlineLevel="0" collapsed="false">
      <c r="B2731" s="16" t="s">
        <v>14</v>
      </c>
      <c r="C2731" s="17" t="n">
        <v>42078</v>
      </c>
      <c r="D2731" s="16" t="s">
        <v>282</v>
      </c>
      <c r="E2731" s="16" t="s">
        <v>26</v>
      </c>
      <c r="F2731" s="16" t="s">
        <v>27</v>
      </c>
      <c r="G2731" s="16" t="s">
        <v>2762</v>
      </c>
      <c r="H2731" s="16" t="s">
        <v>7</v>
      </c>
      <c r="I2731" s="16" t="s">
        <v>7</v>
      </c>
      <c r="J2731" s="16" t="s">
        <v>2763</v>
      </c>
      <c r="L2731" s="18"/>
    </row>
    <row r="2732" customFormat="false" ht="51" hidden="false" customHeight="false" outlineLevel="0" collapsed="false">
      <c r="B2732" s="16" t="s">
        <v>14</v>
      </c>
      <c r="C2732" s="17" t="n">
        <v>42078</v>
      </c>
      <c r="D2732" s="16" t="s">
        <v>282</v>
      </c>
      <c r="E2732" s="16" t="s">
        <v>26</v>
      </c>
      <c r="F2732" s="16" t="s">
        <v>27</v>
      </c>
      <c r="G2732" s="16" t="s">
        <v>2764</v>
      </c>
      <c r="H2732" s="16" t="s">
        <v>7</v>
      </c>
      <c r="I2732" s="16" t="s">
        <v>7</v>
      </c>
      <c r="J2732" s="16" t="s">
        <v>2763</v>
      </c>
      <c r="L2732" s="18"/>
    </row>
    <row r="2733" customFormat="false" ht="25.5" hidden="false" customHeight="false" outlineLevel="0" collapsed="false">
      <c r="B2733" s="16" t="s">
        <v>14</v>
      </c>
      <c r="C2733" s="17" t="n">
        <v>42078</v>
      </c>
      <c r="D2733" s="16" t="s">
        <v>282</v>
      </c>
      <c r="E2733" s="16" t="s">
        <v>26</v>
      </c>
      <c r="F2733" s="16" t="s">
        <v>49</v>
      </c>
      <c r="G2733" s="16" t="s">
        <v>2765</v>
      </c>
      <c r="H2733" s="16" t="s">
        <v>7</v>
      </c>
      <c r="I2733" s="16" t="s">
        <v>7</v>
      </c>
      <c r="J2733" s="16" t="s">
        <v>43</v>
      </c>
      <c r="L2733" s="18"/>
    </row>
    <row r="2734" customFormat="false" ht="25.5" hidden="false" customHeight="false" outlineLevel="0" collapsed="false">
      <c r="B2734" s="16" t="s">
        <v>14</v>
      </c>
      <c r="C2734" s="17" t="n">
        <v>42078</v>
      </c>
      <c r="D2734" s="16" t="s">
        <v>282</v>
      </c>
      <c r="E2734" s="16" t="s">
        <v>26</v>
      </c>
      <c r="F2734" s="16" t="s">
        <v>49</v>
      </c>
      <c r="G2734" s="16" t="s">
        <v>2766</v>
      </c>
      <c r="H2734" s="16" t="s">
        <v>7</v>
      </c>
      <c r="I2734" s="16" t="s">
        <v>7</v>
      </c>
      <c r="J2734" s="16" t="s">
        <v>43</v>
      </c>
      <c r="L2734" s="18"/>
    </row>
    <row r="2735" customFormat="false" ht="25.5" hidden="false" customHeight="false" outlineLevel="0" collapsed="false">
      <c r="B2735" s="16" t="s">
        <v>14</v>
      </c>
      <c r="C2735" s="17" t="n">
        <v>42078</v>
      </c>
      <c r="D2735" s="16" t="s">
        <v>282</v>
      </c>
      <c r="E2735" s="16" t="s">
        <v>26</v>
      </c>
      <c r="F2735" s="16" t="s">
        <v>49</v>
      </c>
      <c r="G2735" s="16" t="s">
        <v>2767</v>
      </c>
      <c r="H2735" s="16" t="s">
        <v>7</v>
      </c>
      <c r="I2735" s="16" t="s">
        <v>7</v>
      </c>
      <c r="J2735" s="16" t="s">
        <v>43</v>
      </c>
      <c r="L2735" s="18"/>
    </row>
    <row r="2736" customFormat="false" ht="63.75" hidden="false" customHeight="false" outlineLevel="0" collapsed="false">
      <c r="B2736" s="16" t="s">
        <v>14</v>
      </c>
      <c r="C2736" s="17" t="n">
        <v>42079</v>
      </c>
      <c r="D2736" s="16" t="s">
        <v>2768</v>
      </c>
      <c r="E2736" s="16" t="s">
        <v>55</v>
      </c>
      <c r="F2736" s="16" t="s">
        <v>27</v>
      </c>
      <c r="G2736" s="16" t="s">
        <v>2769</v>
      </c>
      <c r="H2736" s="16" t="s">
        <v>7</v>
      </c>
      <c r="I2736" s="16" t="s">
        <v>8</v>
      </c>
      <c r="J2736" s="16" t="s">
        <v>2770</v>
      </c>
      <c r="L2736" s="18"/>
    </row>
    <row r="2737" customFormat="false" ht="38.25" hidden="false" customHeight="false" outlineLevel="0" collapsed="false">
      <c r="B2737" s="16" t="s">
        <v>14</v>
      </c>
      <c r="C2737" s="17" t="n">
        <v>42079</v>
      </c>
      <c r="D2737" s="16" t="s">
        <v>2768</v>
      </c>
      <c r="E2737" s="16" t="s">
        <v>55</v>
      </c>
      <c r="F2737" s="16" t="s">
        <v>27</v>
      </c>
      <c r="G2737" s="16" t="s">
        <v>2771</v>
      </c>
      <c r="H2737" s="16" t="s">
        <v>7</v>
      </c>
      <c r="I2737" s="16" t="s">
        <v>7</v>
      </c>
      <c r="J2737" s="16" t="s">
        <v>43</v>
      </c>
      <c r="L2737" s="18"/>
    </row>
    <row r="2738" customFormat="false" ht="38.25" hidden="false" customHeight="false" outlineLevel="0" collapsed="false">
      <c r="B2738" s="16" t="s">
        <v>14</v>
      </c>
      <c r="C2738" s="17" t="n">
        <v>42079</v>
      </c>
      <c r="D2738" s="16" t="s">
        <v>2768</v>
      </c>
      <c r="E2738" s="16" t="s">
        <v>55</v>
      </c>
      <c r="F2738" s="16" t="s">
        <v>27</v>
      </c>
      <c r="G2738" s="16" t="s">
        <v>2772</v>
      </c>
      <c r="H2738" s="16" t="s">
        <v>7</v>
      </c>
      <c r="I2738" s="16" t="s">
        <v>8</v>
      </c>
      <c r="J2738" s="16" t="s">
        <v>2773</v>
      </c>
      <c r="L2738" s="18"/>
    </row>
    <row r="2739" customFormat="false" ht="89.25" hidden="false" customHeight="false" outlineLevel="0" collapsed="false">
      <c r="B2739" s="16" t="s">
        <v>14</v>
      </c>
      <c r="C2739" s="17" t="n">
        <v>42079</v>
      </c>
      <c r="D2739" s="16" t="s">
        <v>2774</v>
      </c>
      <c r="E2739" s="16" t="s">
        <v>26</v>
      </c>
      <c r="F2739" s="16" t="s">
        <v>27</v>
      </c>
      <c r="G2739" s="16" t="s">
        <v>2775</v>
      </c>
      <c r="H2739" s="16" t="s">
        <v>7</v>
      </c>
      <c r="I2739" s="16" t="s">
        <v>7</v>
      </c>
      <c r="J2739" s="16" t="s">
        <v>2776</v>
      </c>
      <c r="L2739" s="18"/>
    </row>
    <row r="2740" customFormat="false" ht="51" hidden="false" customHeight="false" outlineLevel="0" collapsed="false">
      <c r="B2740" s="16" t="s">
        <v>14</v>
      </c>
      <c r="C2740" s="17" t="n">
        <v>42079</v>
      </c>
      <c r="D2740" s="16" t="s">
        <v>2774</v>
      </c>
      <c r="E2740" s="16" t="s">
        <v>26</v>
      </c>
      <c r="F2740" s="16" t="s">
        <v>27</v>
      </c>
      <c r="G2740" s="16" t="s">
        <v>2777</v>
      </c>
      <c r="H2740" s="16" t="s">
        <v>7</v>
      </c>
      <c r="I2740" s="16" t="s">
        <v>7</v>
      </c>
      <c r="J2740" s="16" t="s">
        <v>2778</v>
      </c>
      <c r="L2740" s="18"/>
    </row>
    <row r="2741" customFormat="false" ht="63.75" hidden="false" customHeight="false" outlineLevel="0" collapsed="false">
      <c r="B2741" s="16" t="s">
        <v>14</v>
      </c>
      <c r="C2741" s="17" t="n">
        <v>42081</v>
      </c>
      <c r="D2741" s="16" t="s">
        <v>106</v>
      </c>
      <c r="E2741" s="16" t="s">
        <v>198</v>
      </c>
      <c r="F2741" s="16" t="s">
        <v>27</v>
      </c>
      <c r="G2741" s="16" t="s">
        <v>2779</v>
      </c>
      <c r="H2741" s="16" t="s">
        <v>7</v>
      </c>
      <c r="I2741" s="16" t="s">
        <v>7</v>
      </c>
      <c r="J2741" s="16" t="s">
        <v>43</v>
      </c>
      <c r="L2741" s="18"/>
    </row>
    <row r="2742" customFormat="false" ht="76.5" hidden="false" customHeight="false" outlineLevel="0" collapsed="false">
      <c r="B2742" s="16" t="s">
        <v>14</v>
      </c>
      <c r="C2742" s="17" t="n">
        <v>42081</v>
      </c>
      <c r="D2742" s="16" t="s">
        <v>106</v>
      </c>
      <c r="E2742" s="16" t="s">
        <v>198</v>
      </c>
      <c r="F2742" s="16" t="s">
        <v>27</v>
      </c>
      <c r="G2742" s="16" t="s">
        <v>2780</v>
      </c>
      <c r="H2742" s="16" t="s">
        <v>7</v>
      </c>
      <c r="I2742" s="16" t="s">
        <v>7</v>
      </c>
      <c r="J2742" s="16" t="s">
        <v>43</v>
      </c>
      <c r="L2742" s="18"/>
    </row>
    <row r="2743" customFormat="false" ht="127.5" hidden="false" customHeight="false" outlineLevel="0" collapsed="false">
      <c r="B2743" s="16" t="s">
        <v>14</v>
      </c>
      <c r="C2743" s="17" t="n">
        <v>42081</v>
      </c>
      <c r="D2743" s="16" t="s">
        <v>2781</v>
      </c>
      <c r="E2743" s="16" t="s">
        <v>198</v>
      </c>
      <c r="F2743" s="16" t="s">
        <v>27</v>
      </c>
      <c r="G2743" s="16" t="s">
        <v>2782</v>
      </c>
      <c r="H2743" s="16" t="s">
        <v>7</v>
      </c>
      <c r="I2743" s="16" t="s">
        <v>7</v>
      </c>
      <c r="J2743" s="16" t="s">
        <v>2783</v>
      </c>
      <c r="L2743" s="18"/>
    </row>
    <row r="2744" customFormat="false" ht="38.25" hidden="false" customHeight="false" outlineLevel="0" collapsed="false">
      <c r="B2744" s="16" t="s">
        <v>14</v>
      </c>
      <c r="C2744" s="17" t="n">
        <v>42081</v>
      </c>
      <c r="D2744" s="16" t="s">
        <v>2781</v>
      </c>
      <c r="E2744" s="16" t="s">
        <v>198</v>
      </c>
      <c r="F2744" s="16" t="s">
        <v>27</v>
      </c>
      <c r="G2744" s="16" t="s">
        <v>2784</v>
      </c>
      <c r="H2744" s="16" t="s">
        <v>7</v>
      </c>
      <c r="I2744" s="16" t="s">
        <v>7</v>
      </c>
      <c r="J2744" s="16" t="s">
        <v>43</v>
      </c>
      <c r="L2744" s="18"/>
    </row>
    <row r="2745" customFormat="false" ht="114.75" hidden="false" customHeight="false" outlineLevel="0" collapsed="false">
      <c r="B2745" s="16" t="s">
        <v>14</v>
      </c>
      <c r="C2745" s="17" t="n">
        <v>42081</v>
      </c>
      <c r="D2745" s="16" t="s">
        <v>2781</v>
      </c>
      <c r="E2745" s="16" t="s">
        <v>198</v>
      </c>
      <c r="F2745" s="16" t="s">
        <v>27</v>
      </c>
      <c r="G2745" s="16" t="s">
        <v>2785</v>
      </c>
      <c r="H2745" s="16" t="s">
        <v>7</v>
      </c>
      <c r="I2745" s="16" t="s">
        <v>7</v>
      </c>
      <c r="J2745" s="16" t="s">
        <v>2783</v>
      </c>
      <c r="L2745" s="18"/>
    </row>
    <row r="2746" customFormat="false" ht="114.75" hidden="false" customHeight="false" outlineLevel="0" collapsed="false">
      <c r="B2746" s="16" t="s">
        <v>14</v>
      </c>
      <c r="C2746" s="17" t="n">
        <v>42081</v>
      </c>
      <c r="D2746" s="16" t="s">
        <v>2781</v>
      </c>
      <c r="E2746" s="16" t="s">
        <v>198</v>
      </c>
      <c r="F2746" s="16" t="s">
        <v>27</v>
      </c>
      <c r="G2746" s="16" t="s">
        <v>2786</v>
      </c>
      <c r="H2746" s="16" t="s">
        <v>7</v>
      </c>
      <c r="I2746" s="16" t="s">
        <v>7</v>
      </c>
      <c r="J2746" s="16" t="s">
        <v>2783</v>
      </c>
      <c r="L2746" s="18"/>
    </row>
    <row r="2747" customFormat="false" ht="51" hidden="false" customHeight="false" outlineLevel="0" collapsed="false">
      <c r="B2747" s="16" t="s">
        <v>14</v>
      </c>
      <c r="C2747" s="17" t="n">
        <v>42082</v>
      </c>
      <c r="D2747" s="16" t="s">
        <v>2787</v>
      </c>
      <c r="E2747" s="16" t="s">
        <v>55</v>
      </c>
      <c r="F2747" s="16" t="s">
        <v>27</v>
      </c>
      <c r="G2747" s="16" t="s">
        <v>2788</v>
      </c>
      <c r="H2747" s="16" t="s">
        <v>7</v>
      </c>
      <c r="I2747" s="16" t="s">
        <v>8</v>
      </c>
      <c r="J2747" s="16" t="s">
        <v>2789</v>
      </c>
      <c r="L2747" s="18"/>
    </row>
    <row r="2748" customFormat="false" ht="25.5" hidden="false" customHeight="false" outlineLevel="0" collapsed="false">
      <c r="B2748" s="16" t="s">
        <v>14</v>
      </c>
      <c r="C2748" s="17" t="n">
        <v>42082</v>
      </c>
      <c r="D2748" s="16" t="s">
        <v>2787</v>
      </c>
      <c r="E2748" s="16" t="s">
        <v>55</v>
      </c>
      <c r="F2748" s="16" t="s">
        <v>27</v>
      </c>
      <c r="G2748" s="16" t="s">
        <v>2790</v>
      </c>
      <c r="H2748" s="16" t="s">
        <v>7</v>
      </c>
      <c r="I2748" s="16" t="s">
        <v>7</v>
      </c>
      <c r="J2748" s="16" t="s">
        <v>2791</v>
      </c>
      <c r="L2748" s="18"/>
    </row>
    <row r="2749" customFormat="false" ht="76.5" hidden="false" customHeight="false" outlineLevel="0" collapsed="false">
      <c r="B2749" s="16" t="s">
        <v>14</v>
      </c>
      <c r="C2749" s="17" t="n">
        <v>42082</v>
      </c>
      <c r="D2749" s="16" t="s">
        <v>1141</v>
      </c>
      <c r="E2749" s="16" t="s">
        <v>26</v>
      </c>
      <c r="F2749" s="16" t="s">
        <v>27</v>
      </c>
      <c r="G2749" s="16" t="s">
        <v>2792</v>
      </c>
      <c r="H2749" s="16" t="s">
        <v>7</v>
      </c>
      <c r="I2749" s="16" t="s">
        <v>8</v>
      </c>
      <c r="J2749" s="16" t="s">
        <v>2793</v>
      </c>
      <c r="L2749" s="18"/>
    </row>
    <row r="2750" customFormat="false" ht="114.75" hidden="false" customHeight="false" outlineLevel="0" collapsed="false">
      <c r="B2750" s="16" t="s">
        <v>14</v>
      </c>
      <c r="C2750" s="17" t="n">
        <v>42082</v>
      </c>
      <c r="D2750" s="16" t="s">
        <v>1141</v>
      </c>
      <c r="E2750" s="16" t="s">
        <v>26</v>
      </c>
      <c r="F2750" s="16" t="s">
        <v>27</v>
      </c>
      <c r="G2750" s="16" t="s">
        <v>2794</v>
      </c>
      <c r="H2750" s="16" t="s">
        <v>7</v>
      </c>
      <c r="I2750" s="16" t="s">
        <v>8</v>
      </c>
      <c r="J2750" s="16" t="s">
        <v>2795</v>
      </c>
      <c r="L2750" s="18"/>
    </row>
    <row r="2751" customFormat="false" ht="114.75" hidden="false" customHeight="false" outlineLevel="0" collapsed="false">
      <c r="B2751" s="16" t="s">
        <v>14</v>
      </c>
      <c r="C2751" s="17" t="n">
        <v>42082</v>
      </c>
      <c r="D2751" s="16" t="s">
        <v>1141</v>
      </c>
      <c r="E2751" s="16" t="s">
        <v>26</v>
      </c>
      <c r="F2751" s="16" t="s">
        <v>27</v>
      </c>
      <c r="G2751" s="16" t="s">
        <v>2796</v>
      </c>
      <c r="H2751" s="16" t="s">
        <v>7</v>
      </c>
      <c r="I2751" s="16" t="s">
        <v>29</v>
      </c>
      <c r="J2751" s="16" t="s">
        <v>2797</v>
      </c>
      <c r="L2751" s="18"/>
    </row>
    <row r="2752" customFormat="false" ht="102" hidden="false" customHeight="false" outlineLevel="0" collapsed="false">
      <c r="B2752" s="16" t="s">
        <v>14</v>
      </c>
      <c r="C2752" s="17" t="n">
        <v>42082</v>
      </c>
      <c r="D2752" s="16" t="s">
        <v>1141</v>
      </c>
      <c r="E2752" s="16" t="s">
        <v>26</v>
      </c>
      <c r="F2752" s="16" t="s">
        <v>27</v>
      </c>
      <c r="G2752" s="16" t="s">
        <v>2798</v>
      </c>
      <c r="H2752" s="16" t="s">
        <v>7</v>
      </c>
      <c r="I2752" s="16" t="s">
        <v>29</v>
      </c>
      <c r="J2752" s="16" t="s">
        <v>2797</v>
      </c>
      <c r="L2752" s="18"/>
    </row>
    <row r="2753" customFormat="false" ht="102" hidden="false" customHeight="false" outlineLevel="0" collapsed="false">
      <c r="B2753" s="16" t="s">
        <v>14</v>
      </c>
      <c r="C2753" s="17" t="n">
        <v>42082</v>
      </c>
      <c r="D2753" s="16" t="s">
        <v>1141</v>
      </c>
      <c r="E2753" s="16" t="s">
        <v>26</v>
      </c>
      <c r="F2753" s="16" t="s">
        <v>27</v>
      </c>
      <c r="G2753" s="16" t="s">
        <v>2799</v>
      </c>
      <c r="H2753" s="16" t="s">
        <v>7</v>
      </c>
      <c r="I2753" s="16" t="s">
        <v>29</v>
      </c>
      <c r="J2753" s="16" t="s">
        <v>2797</v>
      </c>
      <c r="L2753" s="18"/>
    </row>
    <row r="2754" customFormat="false" ht="38.25" hidden="false" customHeight="false" outlineLevel="0" collapsed="false">
      <c r="B2754" s="16" t="s">
        <v>14</v>
      </c>
      <c r="C2754" s="17" t="n">
        <v>42083</v>
      </c>
      <c r="D2754" s="16" t="s">
        <v>2800</v>
      </c>
      <c r="E2754" s="16" t="s">
        <v>41</v>
      </c>
      <c r="F2754" s="16" t="s">
        <v>27</v>
      </c>
      <c r="G2754" s="16" t="s">
        <v>2801</v>
      </c>
      <c r="H2754" s="16" t="s">
        <v>7</v>
      </c>
      <c r="I2754" s="16" t="s">
        <v>7</v>
      </c>
      <c r="J2754" s="16" t="s">
        <v>43</v>
      </c>
      <c r="L2754" s="18"/>
    </row>
    <row r="2755" customFormat="false" ht="25.5" hidden="false" customHeight="false" outlineLevel="0" collapsed="false">
      <c r="B2755" s="16" t="s">
        <v>14</v>
      </c>
      <c r="C2755" s="17" t="n">
        <v>42083</v>
      </c>
      <c r="D2755" s="16" t="s">
        <v>2800</v>
      </c>
      <c r="E2755" s="16" t="s">
        <v>41</v>
      </c>
      <c r="F2755" s="16" t="s">
        <v>27</v>
      </c>
      <c r="G2755" s="16" t="s">
        <v>407</v>
      </c>
      <c r="H2755" s="16" t="s">
        <v>7</v>
      </c>
      <c r="I2755" s="16" t="s">
        <v>7</v>
      </c>
      <c r="J2755" s="16" t="s">
        <v>43</v>
      </c>
      <c r="L2755" s="18"/>
    </row>
    <row r="2756" customFormat="false" ht="38.25" hidden="false" customHeight="false" outlineLevel="0" collapsed="false">
      <c r="B2756" s="16" t="s">
        <v>14</v>
      </c>
      <c r="C2756" s="17" t="n">
        <v>42083</v>
      </c>
      <c r="D2756" s="16" t="s">
        <v>2800</v>
      </c>
      <c r="E2756" s="16" t="s">
        <v>41</v>
      </c>
      <c r="F2756" s="16" t="s">
        <v>27</v>
      </c>
      <c r="G2756" s="16" t="s">
        <v>2802</v>
      </c>
      <c r="H2756" s="16" t="s">
        <v>7</v>
      </c>
      <c r="I2756" s="16" t="s">
        <v>7</v>
      </c>
      <c r="J2756" s="16" t="s">
        <v>43</v>
      </c>
      <c r="L2756" s="18"/>
    </row>
    <row r="2757" customFormat="false" ht="38.25" hidden="false" customHeight="false" outlineLevel="0" collapsed="false">
      <c r="B2757" s="16" t="s">
        <v>14</v>
      </c>
      <c r="C2757" s="17" t="n">
        <v>42083</v>
      </c>
      <c r="D2757" s="16" t="s">
        <v>2800</v>
      </c>
      <c r="E2757" s="16" t="s">
        <v>41</v>
      </c>
      <c r="F2757" s="16" t="s">
        <v>27</v>
      </c>
      <c r="G2757" s="16" t="s">
        <v>2803</v>
      </c>
      <c r="H2757" s="16" t="s">
        <v>7</v>
      </c>
      <c r="I2757" s="16" t="s">
        <v>7</v>
      </c>
      <c r="J2757" s="16" t="s">
        <v>43</v>
      </c>
      <c r="L2757" s="18"/>
    </row>
    <row r="2758" customFormat="false" ht="63.75" hidden="false" customHeight="false" outlineLevel="0" collapsed="false">
      <c r="B2758" s="16" t="s">
        <v>14</v>
      </c>
      <c r="C2758" s="17" t="n">
        <v>42083</v>
      </c>
      <c r="D2758" s="16" t="s">
        <v>2800</v>
      </c>
      <c r="E2758" s="16" t="s">
        <v>41</v>
      </c>
      <c r="F2758" s="16" t="s">
        <v>27</v>
      </c>
      <c r="G2758" s="16" t="s">
        <v>2804</v>
      </c>
      <c r="H2758" s="16" t="s">
        <v>7</v>
      </c>
      <c r="I2758" s="16" t="s">
        <v>7</v>
      </c>
      <c r="J2758" s="16" t="s">
        <v>43</v>
      </c>
      <c r="L2758" s="18"/>
    </row>
    <row r="2759" customFormat="false" ht="89.25" hidden="false" customHeight="false" outlineLevel="0" collapsed="false">
      <c r="B2759" s="16" t="s">
        <v>14</v>
      </c>
      <c r="C2759" s="17" t="n">
        <v>42083</v>
      </c>
      <c r="D2759" s="16" t="s">
        <v>2800</v>
      </c>
      <c r="E2759" s="16" t="s">
        <v>41</v>
      </c>
      <c r="F2759" s="16" t="s">
        <v>27</v>
      </c>
      <c r="G2759" s="16" t="s">
        <v>2805</v>
      </c>
      <c r="H2759" s="16" t="s">
        <v>7</v>
      </c>
      <c r="I2759" s="16" t="s">
        <v>7</v>
      </c>
      <c r="J2759" s="16" t="s">
        <v>43</v>
      </c>
      <c r="L2759" s="18"/>
    </row>
    <row r="2760" customFormat="false" ht="114.75" hidden="false" customHeight="false" outlineLevel="0" collapsed="false">
      <c r="B2760" s="16" t="s">
        <v>14</v>
      </c>
      <c r="C2760" s="17" t="n">
        <v>42083</v>
      </c>
      <c r="D2760" s="16" t="s">
        <v>2800</v>
      </c>
      <c r="E2760" s="16" t="s">
        <v>41</v>
      </c>
      <c r="F2760" s="16" t="s">
        <v>27</v>
      </c>
      <c r="G2760" s="16" t="s">
        <v>2806</v>
      </c>
      <c r="H2760" s="16" t="s">
        <v>7</v>
      </c>
      <c r="I2760" s="16" t="s">
        <v>7</v>
      </c>
      <c r="J2760" s="16" t="s">
        <v>43</v>
      </c>
      <c r="L2760" s="18"/>
    </row>
    <row r="2761" customFormat="false" ht="63.75" hidden="false" customHeight="false" outlineLevel="0" collapsed="false">
      <c r="B2761" s="16" t="s">
        <v>14</v>
      </c>
      <c r="C2761" s="17" t="n">
        <v>42083</v>
      </c>
      <c r="D2761" s="16" t="s">
        <v>2807</v>
      </c>
      <c r="E2761" s="16" t="s">
        <v>41</v>
      </c>
      <c r="F2761" s="16" t="s">
        <v>27</v>
      </c>
      <c r="G2761" s="16" t="s">
        <v>2808</v>
      </c>
      <c r="H2761" s="16" t="s">
        <v>7</v>
      </c>
      <c r="I2761" s="16" t="s">
        <v>7</v>
      </c>
      <c r="J2761" s="16" t="s">
        <v>43</v>
      </c>
      <c r="L2761" s="18"/>
    </row>
    <row r="2762" customFormat="false" ht="25.5" hidden="false" customHeight="false" outlineLevel="0" collapsed="false">
      <c r="B2762" s="16" t="s">
        <v>14</v>
      </c>
      <c r="C2762" s="17" t="n">
        <v>42083</v>
      </c>
      <c r="D2762" s="16" t="s">
        <v>2807</v>
      </c>
      <c r="E2762" s="16" t="s">
        <v>41</v>
      </c>
      <c r="F2762" s="16" t="s">
        <v>27</v>
      </c>
      <c r="G2762" s="16" t="s">
        <v>2809</v>
      </c>
      <c r="H2762" s="16" t="s">
        <v>7</v>
      </c>
      <c r="I2762" s="16" t="s">
        <v>7</v>
      </c>
      <c r="J2762" s="16" t="s">
        <v>43</v>
      </c>
      <c r="L2762" s="18"/>
    </row>
    <row r="2763" customFormat="false" ht="89.25" hidden="false" customHeight="false" outlineLevel="0" collapsed="false">
      <c r="B2763" s="16" t="s">
        <v>14</v>
      </c>
      <c r="C2763" s="17" t="n">
        <v>42083</v>
      </c>
      <c r="D2763" s="16" t="s">
        <v>2807</v>
      </c>
      <c r="E2763" s="16" t="s">
        <v>41</v>
      </c>
      <c r="F2763" s="16" t="s">
        <v>27</v>
      </c>
      <c r="G2763" s="16" t="s">
        <v>2810</v>
      </c>
      <c r="H2763" s="16" t="s">
        <v>7</v>
      </c>
      <c r="I2763" s="16" t="s">
        <v>7</v>
      </c>
      <c r="J2763" s="16" t="s">
        <v>43</v>
      </c>
      <c r="L2763" s="18"/>
    </row>
    <row r="2764" customFormat="false" ht="25.5" hidden="false" customHeight="false" outlineLevel="0" collapsed="false">
      <c r="B2764" s="16" t="s">
        <v>14</v>
      </c>
      <c r="C2764" s="17" t="n">
        <v>42083</v>
      </c>
      <c r="D2764" s="16" t="s">
        <v>2807</v>
      </c>
      <c r="E2764" s="16" t="s">
        <v>41</v>
      </c>
      <c r="F2764" s="16" t="s">
        <v>49</v>
      </c>
      <c r="G2764" s="16" t="s">
        <v>2811</v>
      </c>
      <c r="H2764" s="16" t="s">
        <v>7</v>
      </c>
      <c r="I2764" s="16" t="s">
        <v>7</v>
      </c>
      <c r="J2764" s="16" t="s">
        <v>43</v>
      </c>
      <c r="L2764" s="18"/>
    </row>
    <row r="2765" customFormat="false" ht="25.5" hidden="false" customHeight="false" outlineLevel="0" collapsed="false">
      <c r="B2765" s="16" t="s">
        <v>14</v>
      </c>
      <c r="C2765" s="17" t="n">
        <v>42083</v>
      </c>
      <c r="D2765" s="16" t="s">
        <v>2807</v>
      </c>
      <c r="E2765" s="16" t="s">
        <v>41</v>
      </c>
      <c r="F2765" s="16" t="s">
        <v>49</v>
      </c>
      <c r="G2765" s="16" t="s">
        <v>2812</v>
      </c>
      <c r="H2765" s="16" t="s">
        <v>7</v>
      </c>
      <c r="I2765" s="16" t="s">
        <v>7</v>
      </c>
      <c r="J2765" s="16" t="s">
        <v>43</v>
      </c>
      <c r="L2765" s="18"/>
    </row>
    <row r="2766" customFormat="false" ht="25.5" hidden="false" customHeight="false" outlineLevel="0" collapsed="false">
      <c r="B2766" s="16" t="s">
        <v>14</v>
      </c>
      <c r="C2766" s="17" t="n">
        <v>42083</v>
      </c>
      <c r="D2766" s="16" t="s">
        <v>2807</v>
      </c>
      <c r="E2766" s="16" t="s">
        <v>41</v>
      </c>
      <c r="F2766" s="16" t="s">
        <v>49</v>
      </c>
      <c r="G2766" s="16" t="s">
        <v>2813</v>
      </c>
      <c r="H2766" s="16" t="s">
        <v>7</v>
      </c>
      <c r="I2766" s="16" t="s">
        <v>7</v>
      </c>
      <c r="J2766" s="16" t="s">
        <v>43</v>
      </c>
      <c r="L2766" s="18"/>
    </row>
    <row r="2767" customFormat="false" ht="25.5" hidden="false" customHeight="false" outlineLevel="0" collapsed="false">
      <c r="B2767" s="16" t="s">
        <v>14</v>
      </c>
      <c r="C2767" s="17" t="n">
        <v>42083</v>
      </c>
      <c r="D2767" s="16" t="s">
        <v>2807</v>
      </c>
      <c r="E2767" s="16" t="s">
        <v>41</v>
      </c>
      <c r="F2767" s="16" t="s">
        <v>49</v>
      </c>
      <c r="G2767" s="16" t="s">
        <v>2814</v>
      </c>
      <c r="H2767" s="16" t="s">
        <v>7</v>
      </c>
      <c r="I2767" s="16" t="s">
        <v>7</v>
      </c>
      <c r="J2767" s="16" t="s">
        <v>43</v>
      </c>
      <c r="L2767" s="18"/>
    </row>
    <row r="2768" customFormat="false" ht="25.5" hidden="false" customHeight="false" outlineLevel="0" collapsed="false">
      <c r="B2768" s="16" t="s">
        <v>14</v>
      </c>
      <c r="C2768" s="17" t="n">
        <v>42083</v>
      </c>
      <c r="D2768" s="16" t="s">
        <v>2807</v>
      </c>
      <c r="E2768" s="16" t="s">
        <v>41</v>
      </c>
      <c r="F2768" s="16" t="s">
        <v>49</v>
      </c>
      <c r="G2768" s="16" t="s">
        <v>2815</v>
      </c>
      <c r="H2768" s="16" t="s">
        <v>7</v>
      </c>
      <c r="I2768" s="16" t="s">
        <v>7</v>
      </c>
      <c r="J2768" s="16" t="s">
        <v>43</v>
      </c>
      <c r="L2768" s="18"/>
    </row>
    <row r="2769" customFormat="false" ht="63.75" hidden="false" customHeight="false" outlineLevel="0" collapsed="false">
      <c r="B2769" s="16" t="s">
        <v>14</v>
      </c>
      <c r="C2769" s="17" t="n">
        <v>42083</v>
      </c>
      <c r="D2769" s="16" t="s">
        <v>2807</v>
      </c>
      <c r="E2769" s="16" t="s">
        <v>41</v>
      </c>
      <c r="F2769" s="16" t="s">
        <v>27</v>
      </c>
      <c r="G2769" s="16" t="s">
        <v>2816</v>
      </c>
      <c r="H2769" s="16" t="s">
        <v>7</v>
      </c>
      <c r="I2769" s="16" t="s">
        <v>7</v>
      </c>
      <c r="J2769" s="16" t="s">
        <v>43</v>
      </c>
      <c r="L2769" s="18"/>
    </row>
    <row r="2770" customFormat="false" ht="89.25" hidden="false" customHeight="false" outlineLevel="0" collapsed="false">
      <c r="B2770" s="16" t="s">
        <v>14</v>
      </c>
      <c r="C2770" s="17" t="n">
        <v>42083</v>
      </c>
      <c r="D2770" s="16" t="s">
        <v>2807</v>
      </c>
      <c r="E2770" s="16" t="s">
        <v>41</v>
      </c>
      <c r="F2770" s="16" t="s">
        <v>27</v>
      </c>
      <c r="G2770" s="16" t="s">
        <v>2817</v>
      </c>
      <c r="H2770" s="16" t="s">
        <v>7</v>
      </c>
      <c r="I2770" s="16" t="s">
        <v>29</v>
      </c>
      <c r="J2770" s="16" t="s">
        <v>2818</v>
      </c>
      <c r="L2770" s="18"/>
    </row>
    <row r="2771" customFormat="false" ht="140.25" hidden="false" customHeight="false" outlineLevel="0" collapsed="false">
      <c r="B2771" s="16" t="s">
        <v>14</v>
      </c>
      <c r="C2771" s="17" t="n">
        <v>42083</v>
      </c>
      <c r="D2771" s="16" t="s">
        <v>2807</v>
      </c>
      <c r="E2771" s="16" t="s">
        <v>41</v>
      </c>
      <c r="F2771" s="16" t="s">
        <v>27</v>
      </c>
      <c r="G2771" s="16" t="s">
        <v>2819</v>
      </c>
      <c r="H2771" s="16" t="s">
        <v>7</v>
      </c>
      <c r="I2771" s="16" t="s">
        <v>7</v>
      </c>
      <c r="J2771" s="16" t="s">
        <v>2820</v>
      </c>
      <c r="L2771" s="18"/>
    </row>
    <row r="2772" customFormat="false" ht="25.5" hidden="false" customHeight="false" outlineLevel="0" collapsed="false">
      <c r="B2772" s="16" t="s">
        <v>14</v>
      </c>
      <c r="C2772" s="17" t="n">
        <v>42086</v>
      </c>
      <c r="D2772" s="16" t="s">
        <v>2821</v>
      </c>
      <c r="E2772" s="16" t="s">
        <v>2710</v>
      </c>
      <c r="F2772" s="16" t="s">
        <v>49</v>
      </c>
      <c r="G2772" s="16" t="s">
        <v>2822</v>
      </c>
      <c r="H2772" s="16" t="s">
        <v>7</v>
      </c>
      <c r="I2772" s="16" t="s">
        <v>7</v>
      </c>
      <c r="J2772" s="16" t="s">
        <v>43</v>
      </c>
      <c r="L2772" s="18"/>
    </row>
    <row r="2773" customFormat="false" ht="25.5" hidden="false" customHeight="false" outlineLevel="0" collapsed="false">
      <c r="B2773" s="16" t="s">
        <v>14</v>
      </c>
      <c r="C2773" s="17" t="n">
        <v>42086</v>
      </c>
      <c r="D2773" s="16" t="s">
        <v>2821</v>
      </c>
      <c r="E2773" s="16" t="s">
        <v>2710</v>
      </c>
      <c r="F2773" s="16" t="s">
        <v>49</v>
      </c>
      <c r="G2773" s="16" t="s">
        <v>2823</v>
      </c>
      <c r="H2773" s="16" t="s">
        <v>7</v>
      </c>
      <c r="I2773" s="16" t="s">
        <v>7</v>
      </c>
      <c r="J2773" s="16" t="s">
        <v>43</v>
      </c>
      <c r="L2773" s="18"/>
    </row>
    <row r="2774" customFormat="false" ht="25.5" hidden="false" customHeight="false" outlineLevel="0" collapsed="false">
      <c r="B2774" s="16" t="s">
        <v>14</v>
      </c>
      <c r="C2774" s="17" t="n">
        <v>42086</v>
      </c>
      <c r="D2774" s="16" t="s">
        <v>2821</v>
      </c>
      <c r="E2774" s="16" t="s">
        <v>2710</v>
      </c>
      <c r="F2774" s="16" t="s">
        <v>49</v>
      </c>
      <c r="G2774" s="16" t="s">
        <v>2824</v>
      </c>
      <c r="H2774" s="16" t="s">
        <v>7</v>
      </c>
      <c r="I2774" s="16" t="s">
        <v>7</v>
      </c>
      <c r="J2774" s="16" t="s">
        <v>43</v>
      </c>
      <c r="L2774" s="18"/>
    </row>
    <row r="2775" customFormat="false" ht="25.5" hidden="false" customHeight="false" outlineLevel="0" collapsed="false">
      <c r="B2775" s="16" t="s">
        <v>14</v>
      </c>
      <c r="C2775" s="17" t="n">
        <v>42086</v>
      </c>
      <c r="D2775" s="16" t="s">
        <v>2821</v>
      </c>
      <c r="E2775" s="16" t="s">
        <v>2710</v>
      </c>
      <c r="F2775" s="16" t="s">
        <v>49</v>
      </c>
      <c r="G2775" s="16" t="s">
        <v>2825</v>
      </c>
      <c r="H2775" s="16" t="s">
        <v>7</v>
      </c>
      <c r="I2775" s="16" t="s">
        <v>7</v>
      </c>
      <c r="J2775" s="16" t="s">
        <v>43</v>
      </c>
      <c r="L2775" s="18"/>
    </row>
    <row r="2776" customFormat="false" ht="25.5" hidden="false" customHeight="false" outlineLevel="0" collapsed="false">
      <c r="B2776" s="16" t="s">
        <v>14</v>
      </c>
      <c r="C2776" s="17" t="n">
        <v>42086</v>
      </c>
      <c r="D2776" s="16" t="s">
        <v>2821</v>
      </c>
      <c r="E2776" s="16" t="s">
        <v>2710</v>
      </c>
      <c r="F2776" s="16" t="s">
        <v>49</v>
      </c>
      <c r="G2776" s="16" t="s">
        <v>2826</v>
      </c>
      <c r="H2776" s="16" t="s">
        <v>7</v>
      </c>
      <c r="I2776" s="16" t="s">
        <v>7</v>
      </c>
      <c r="J2776" s="16" t="s">
        <v>43</v>
      </c>
      <c r="L2776" s="18"/>
    </row>
    <row r="2777" customFormat="false" ht="25.5" hidden="false" customHeight="false" outlineLevel="0" collapsed="false">
      <c r="B2777" s="16" t="s">
        <v>14</v>
      </c>
      <c r="C2777" s="17" t="n">
        <v>42086</v>
      </c>
      <c r="D2777" s="16" t="s">
        <v>2821</v>
      </c>
      <c r="E2777" s="16" t="s">
        <v>2710</v>
      </c>
      <c r="F2777" s="16" t="s">
        <v>49</v>
      </c>
      <c r="G2777" s="16" t="s">
        <v>2827</v>
      </c>
      <c r="H2777" s="16" t="s">
        <v>7</v>
      </c>
      <c r="I2777" s="16" t="s">
        <v>7</v>
      </c>
      <c r="J2777" s="16" t="s">
        <v>43</v>
      </c>
      <c r="L2777" s="18"/>
    </row>
    <row r="2778" customFormat="false" ht="25.5" hidden="false" customHeight="false" outlineLevel="0" collapsed="false">
      <c r="B2778" s="16" t="s">
        <v>14</v>
      </c>
      <c r="C2778" s="17" t="n">
        <v>42086</v>
      </c>
      <c r="D2778" s="16" t="s">
        <v>2821</v>
      </c>
      <c r="E2778" s="16" t="s">
        <v>2710</v>
      </c>
      <c r="F2778" s="16" t="s">
        <v>49</v>
      </c>
      <c r="G2778" s="16" t="s">
        <v>2828</v>
      </c>
      <c r="H2778" s="16" t="s">
        <v>7</v>
      </c>
      <c r="I2778" s="16" t="s">
        <v>7</v>
      </c>
      <c r="J2778" s="16" t="s">
        <v>43</v>
      </c>
      <c r="L2778" s="18"/>
    </row>
    <row r="2779" customFormat="false" ht="25.5" hidden="false" customHeight="false" outlineLevel="0" collapsed="false">
      <c r="B2779" s="16" t="s">
        <v>14</v>
      </c>
      <c r="C2779" s="17" t="n">
        <v>42086</v>
      </c>
      <c r="D2779" s="16" t="s">
        <v>2821</v>
      </c>
      <c r="E2779" s="16" t="s">
        <v>2710</v>
      </c>
      <c r="F2779" s="16" t="s">
        <v>27</v>
      </c>
      <c r="G2779" s="16" t="s">
        <v>2829</v>
      </c>
      <c r="H2779" s="16" t="s">
        <v>7</v>
      </c>
      <c r="I2779" s="16" t="s">
        <v>7</v>
      </c>
      <c r="J2779" s="16" t="s">
        <v>43</v>
      </c>
      <c r="L2779" s="18"/>
    </row>
    <row r="2780" customFormat="false" ht="25.5" hidden="false" customHeight="false" outlineLevel="0" collapsed="false">
      <c r="B2780" s="16" t="s">
        <v>14</v>
      </c>
      <c r="C2780" s="17" t="n">
        <v>42086</v>
      </c>
      <c r="D2780" s="16" t="s">
        <v>2821</v>
      </c>
      <c r="E2780" s="16" t="s">
        <v>2710</v>
      </c>
      <c r="F2780" s="16" t="s">
        <v>27</v>
      </c>
      <c r="G2780" s="16" t="s">
        <v>2830</v>
      </c>
      <c r="H2780" s="16" t="s">
        <v>7</v>
      </c>
      <c r="I2780" s="16" t="s">
        <v>7</v>
      </c>
      <c r="J2780" s="16" t="s">
        <v>43</v>
      </c>
      <c r="L2780" s="18"/>
    </row>
    <row r="2781" customFormat="false" ht="76.5" hidden="false" customHeight="false" outlineLevel="0" collapsed="false">
      <c r="B2781" s="16" t="s">
        <v>14</v>
      </c>
      <c r="C2781" s="17" t="n">
        <v>42086</v>
      </c>
      <c r="D2781" s="16" t="s">
        <v>2831</v>
      </c>
      <c r="E2781" s="16" t="s">
        <v>55</v>
      </c>
      <c r="F2781" s="16" t="s">
        <v>27</v>
      </c>
      <c r="G2781" s="16" t="s">
        <v>2832</v>
      </c>
      <c r="H2781" s="16" t="s">
        <v>7</v>
      </c>
      <c r="I2781" s="16" t="s">
        <v>7</v>
      </c>
      <c r="J2781" s="16" t="s">
        <v>2791</v>
      </c>
      <c r="L2781" s="18"/>
    </row>
    <row r="2782" customFormat="false" ht="25.5" hidden="false" customHeight="false" outlineLevel="0" collapsed="false">
      <c r="B2782" s="16" t="s">
        <v>14</v>
      </c>
      <c r="C2782" s="17" t="n">
        <v>42086</v>
      </c>
      <c r="D2782" s="16" t="s">
        <v>87</v>
      </c>
      <c r="E2782" s="16" t="s">
        <v>2710</v>
      </c>
      <c r="F2782" s="16" t="s">
        <v>49</v>
      </c>
      <c r="G2782" s="16" t="s">
        <v>2833</v>
      </c>
      <c r="H2782" s="16" t="s">
        <v>7</v>
      </c>
      <c r="I2782" s="16" t="s">
        <v>7</v>
      </c>
      <c r="J2782" s="16" t="s">
        <v>43</v>
      </c>
      <c r="L2782" s="18"/>
    </row>
    <row r="2783" customFormat="false" ht="25.5" hidden="false" customHeight="false" outlineLevel="0" collapsed="false">
      <c r="B2783" s="16" t="s">
        <v>14</v>
      </c>
      <c r="C2783" s="17" t="n">
        <v>42086</v>
      </c>
      <c r="D2783" s="16" t="s">
        <v>87</v>
      </c>
      <c r="E2783" s="16" t="s">
        <v>2710</v>
      </c>
      <c r="F2783" s="16" t="s">
        <v>49</v>
      </c>
      <c r="G2783" s="16" t="s">
        <v>2834</v>
      </c>
      <c r="H2783" s="16" t="s">
        <v>7</v>
      </c>
      <c r="I2783" s="16" t="s">
        <v>7</v>
      </c>
      <c r="J2783" s="16" t="s">
        <v>43</v>
      </c>
      <c r="L2783" s="18"/>
    </row>
    <row r="2784" customFormat="false" ht="25.5" hidden="false" customHeight="false" outlineLevel="0" collapsed="false">
      <c r="B2784" s="16" t="s">
        <v>14</v>
      </c>
      <c r="C2784" s="17" t="n">
        <v>42086</v>
      </c>
      <c r="D2784" s="16" t="s">
        <v>87</v>
      </c>
      <c r="E2784" s="16" t="s">
        <v>2710</v>
      </c>
      <c r="F2784" s="16" t="s">
        <v>49</v>
      </c>
      <c r="G2784" s="16" t="s">
        <v>2835</v>
      </c>
      <c r="H2784" s="16" t="s">
        <v>7</v>
      </c>
      <c r="I2784" s="16" t="s">
        <v>7</v>
      </c>
      <c r="J2784" s="16" t="s">
        <v>43</v>
      </c>
      <c r="L2784" s="18"/>
    </row>
    <row r="2785" customFormat="false" ht="89.25" hidden="false" customHeight="false" outlineLevel="0" collapsed="false">
      <c r="B2785" s="16" t="s">
        <v>14</v>
      </c>
      <c r="C2785" s="17" t="n">
        <v>42087</v>
      </c>
      <c r="D2785" s="16" t="s">
        <v>2836</v>
      </c>
      <c r="E2785" s="16" t="s">
        <v>55</v>
      </c>
      <c r="F2785" s="16" t="s">
        <v>27</v>
      </c>
      <c r="G2785" s="16" t="s">
        <v>2837</v>
      </c>
      <c r="H2785" s="16" t="s">
        <v>7</v>
      </c>
      <c r="I2785" s="16" t="s">
        <v>7</v>
      </c>
      <c r="J2785" s="16" t="s">
        <v>2791</v>
      </c>
      <c r="L2785" s="18"/>
    </row>
    <row r="2786" customFormat="false" ht="102" hidden="false" customHeight="false" outlineLevel="0" collapsed="false">
      <c r="B2786" s="16" t="s">
        <v>14</v>
      </c>
      <c r="C2786" s="17" t="n">
        <v>42088</v>
      </c>
      <c r="D2786" s="16" t="s">
        <v>2838</v>
      </c>
      <c r="E2786" s="16" t="s">
        <v>2710</v>
      </c>
      <c r="F2786" s="16" t="s">
        <v>27</v>
      </c>
      <c r="G2786" s="16" t="s">
        <v>2839</v>
      </c>
      <c r="H2786" s="16" t="s">
        <v>7</v>
      </c>
      <c r="I2786" s="16" t="s">
        <v>29</v>
      </c>
      <c r="J2786" s="16" t="s">
        <v>2840</v>
      </c>
      <c r="L2786" s="18"/>
    </row>
    <row r="2787" customFormat="false" ht="89.25" hidden="false" customHeight="false" outlineLevel="0" collapsed="false">
      <c r="B2787" s="16" t="s">
        <v>14</v>
      </c>
      <c r="C2787" s="17" t="n">
        <v>42088</v>
      </c>
      <c r="D2787" s="16" t="s">
        <v>2838</v>
      </c>
      <c r="E2787" s="16" t="s">
        <v>2710</v>
      </c>
      <c r="F2787" s="16" t="s">
        <v>27</v>
      </c>
      <c r="G2787" s="16" t="s">
        <v>2841</v>
      </c>
      <c r="H2787" s="16" t="s">
        <v>7</v>
      </c>
      <c r="I2787" s="16" t="s">
        <v>7</v>
      </c>
      <c r="J2787" s="16" t="s">
        <v>43</v>
      </c>
      <c r="L2787" s="18"/>
    </row>
    <row r="2788" customFormat="false" ht="76.5" hidden="false" customHeight="false" outlineLevel="0" collapsed="false">
      <c r="B2788" s="16" t="s">
        <v>14</v>
      </c>
      <c r="C2788" s="17" t="n">
        <v>42088</v>
      </c>
      <c r="D2788" s="16" t="s">
        <v>2838</v>
      </c>
      <c r="E2788" s="16" t="s">
        <v>2710</v>
      </c>
      <c r="F2788" s="16" t="s">
        <v>27</v>
      </c>
      <c r="G2788" s="16" t="s">
        <v>2842</v>
      </c>
      <c r="H2788" s="16" t="s">
        <v>7</v>
      </c>
      <c r="I2788" s="16" t="s">
        <v>7</v>
      </c>
      <c r="J2788" s="16" t="s">
        <v>2843</v>
      </c>
      <c r="L2788" s="18"/>
    </row>
    <row r="2789" customFormat="false" ht="25.5" hidden="false" customHeight="false" outlineLevel="0" collapsed="false">
      <c r="B2789" s="16" t="s">
        <v>14</v>
      </c>
      <c r="C2789" s="17" t="n">
        <v>42088</v>
      </c>
      <c r="D2789" s="16" t="s">
        <v>2838</v>
      </c>
      <c r="E2789" s="16" t="s">
        <v>2710</v>
      </c>
      <c r="F2789" s="16" t="s">
        <v>49</v>
      </c>
      <c r="G2789" s="16" t="s">
        <v>2844</v>
      </c>
      <c r="H2789" s="16" t="s">
        <v>7</v>
      </c>
      <c r="I2789" s="16" t="s">
        <v>7</v>
      </c>
      <c r="J2789" s="16" t="s">
        <v>43</v>
      </c>
      <c r="L2789" s="18"/>
    </row>
    <row r="2790" customFormat="false" ht="25.5" hidden="false" customHeight="false" outlineLevel="0" collapsed="false">
      <c r="B2790" s="16" t="s">
        <v>14</v>
      </c>
      <c r="C2790" s="17" t="n">
        <v>42088</v>
      </c>
      <c r="D2790" s="16" t="s">
        <v>2838</v>
      </c>
      <c r="E2790" s="16" t="s">
        <v>2710</v>
      </c>
      <c r="F2790" s="16" t="s">
        <v>27</v>
      </c>
      <c r="G2790" s="16" t="s">
        <v>2845</v>
      </c>
      <c r="H2790" s="16" t="s">
        <v>7</v>
      </c>
      <c r="I2790" s="16" t="s">
        <v>7</v>
      </c>
      <c r="J2790" s="16" t="s">
        <v>43</v>
      </c>
      <c r="L2790" s="18"/>
    </row>
    <row r="2791" customFormat="false" ht="76.5" hidden="false" customHeight="false" outlineLevel="0" collapsed="false">
      <c r="B2791" s="16" t="s">
        <v>14</v>
      </c>
      <c r="C2791" s="17" t="n">
        <v>42088</v>
      </c>
      <c r="D2791" s="16" t="s">
        <v>2838</v>
      </c>
      <c r="E2791" s="16" t="s">
        <v>2710</v>
      </c>
      <c r="F2791" s="16" t="s">
        <v>27</v>
      </c>
      <c r="G2791" s="16" t="s">
        <v>2846</v>
      </c>
      <c r="H2791" s="16" t="s">
        <v>7</v>
      </c>
      <c r="I2791" s="16" t="s">
        <v>7</v>
      </c>
      <c r="J2791" s="16" t="s">
        <v>2847</v>
      </c>
      <c r="L2791" s="18"/>
    </row>
    <row r="2792" customFormat="false" ht="76.5" hidden="false" customHeight="false" outlineLevel="0" collapsed="false">
      <c r="B2792" s="16" t="s">
        <v>14</v>
      </c>
      <c r="C2792" s="17" t="n">
        <v>42088</v>
      </c>
      <c r="D2792" s="16" t="s">
        <v>2838</v>
      </c>
      <c r="E2792" s="16" t="s">
        <v>2710</v>
      </c>
      <c r="F2792" s="16" t="s">
        <v>27</v>
      </c>
      <c r="G2792" s="16" t="s">
        <v>2848</v>
      </c>
      <c r="H2792" s="16" t="s">
        <v>7</v>
      </c>
      <c r="I2792" s="16" t="s">
        <v>29</v>
      </c>
      <c r="J2792" s="16" t="s">
        <v>2818</v>
      </c>
      <c r="L2792" s="18"/>
    </row>
    <row r="2793" customFormat="false" ht="76.5" hidden="false" customHeight="false" outlineLevel="0" collapsed="false">
      <c r="B2793" s="16" t="s">
        <v>14</v>
      </c>
      <c r="C2793" s="17" t="n">
        <v>42088</v>
      </c>
      <c r="D2793" s="16" t="s">
        <v>2838</v>
      </c>
      <c r="E2793" s="16" t="s">
        <v>2710</v>
      </c>
      <c r="F2793" s="16" t="s">
        <v>27</v>
      </c>
      <c r="G2793" s="16" t="s">
        <v>2849</v>
      </c>
      <c r="H2793" s="16" t="s">
        <v>7</v>
      </c>
      <c r="I2793" s="16" t="s">
        <v>7</v>
      </c>
      <c r="J2793" s="16" t="s">
        <v>2850</v>
      </c>
      <c r="L2793" s="18"/>
    </row>
    <row r="2794" customFormat="false" ht="89.25" hidden="false" customHeight="false" outlineLevel="0" collapsed="false">
      <c r="B2794" s="16" t="s">
        <v>14</v>
      </c>
      <c r="C2794" s="17" t="n">
        <v>42089</v>
      </c>
      <c r="D2794" s="16" t="s">
        <v>2851</v>
      </c>
      <c r="E2794" s="16" t="s">
        <v>55</v>
      </c>
      <c r="F2794" s="16" t="s">
        <v>27</v>
      </c>
      <c r="G2794" s="16" t="s">
        <v>2852</v>
      </c>
      <c r="H2794" s="16" t="s">
        <v>7</v>
      </c>
      <c r="I2794" s="16" t="s">
        <v>7</v>
      </c>
      <c r="J2794" s="16" t="s">
        <v>2791</v>
      </c>
      <c r="L2794" s="18"/>
    </row>
    <row r="2795" customFormat="false" ht="89.25" hidden="false" customHeight="false" outlineLevel="0" collapsed="false">
      <c r="B2795" s="16" t="s">
        <v>14</v>
      </c>
      <c r="C2795" s="17" t="n">
        <v>42089</v>
      </c>
      <c r="D2795" s="16" t="s">
        <v>2853</v>
      </c>
      <c r="E2795" s="16" t="s">
        <v>2710</v>
      </c>
      <c r="F2795" s="16" t="s">
        <v>27</v>
      </c>
      <c r="G2795" s="16" t="s">
        <v>2854</v>
      </c>
      <c r="H2795" s="16" t="s">
        <v>7</v>
      </c>
      <c r="I2795" s="16" t="s">
        <v>7</v>
      </c>
      <c r="J2795" s="16" t="s">
        <v>43</v>
      </c>
      <c r="L2795" s="18"/>
    </row>
    <row r="2796" customFormat="false" ht="76.5" hidden="false" customHeight="false" outlineLevel="0" collapsed="false">
      <c r="B2796" s="16" t="s">
        <v>14</v>
      </c>
      <c r="C2796" s="17" t="n">
        <v>42090</v>
      </c>
      <c r="D2796" s="16" t="s">
        <v>94</v>
      </c>
      <c r="E2796" s="16" t="s">
        <v>55</v>
      </c>
      <c r="F2796" s="16" t="s">
        <v>49</v>
      </c>
      <c r="G2796" s="16" t="s">
        <v>2855</v>
      </c>
      <c r="H2796" s="16" t="s">
        <v>7</v>
      </c>
      <c r="I2796" s="16" t="s">
        <v>7</v>
      </c>
      <c r="J2796" s="16" t="s">
        <v>43</v>
      </c>
      <c r="L2796" s="18"/>
    </row>
    <row r="2797" customFormat="false" ht="51" hidden="false" customHeight="false" outlineLevel="0" collapsed="false">
      <c r="B2797" s="16" t="s">
        <v>14</v>
      </c>
      <c r="C2797" s="17" t="n">
        <v>42090</v>
      </c>
      <c r="D2797" s="16" t="s">
        <v>94</v>
      </c>
      <c r="E2797" s="16" t="s">
        <v>55</v>
      </c>
      <c r="F2797" s="16" t="s">
        <v>27</v>
      </c>
      <c r="G2797" s="16" t="s">
        <v>2856</v>
      </c>
      <c r="H2797" s="16" t="s">
        <v>7</v>
      </c>
      <c r="I2797" s="16" t="s">
        <v>7</v>
      </c>
      <c r="J2797" s="16" t="s">
        <v>43</v>
      </c>
      <c r="L2797" s="18"/>
    </row>
    <row r="2798" customFormat="false" ht="140.25" hidden="false" customHeight="false" outlineLevel="0" collapsed="false">
      <c r="B2798" s="16" t="s">
        <v>14</v>
      </c>
      <c r="C2798" s="17" t="n">
        <v>42090</v>
      </c>
      <c r="D2798" s="16" t="s">
        <v>94</v>
      </c>
      <c r="E2798" s="16" t="s">
        <v>55</v>
      </c>
      <c r="F2798" s="16" t="s">
        <v>27</v>
      </c>
      <c r="G2798" s="16" t="s">
        <v>2857</v>
      </c>
      <c r="H2798" s="16" t="s">
        <v>7</v>
      </c>
      <c r="I2798" s="16" t="s">
        <v>7</v>
      </c>
      <c r="J2798" s="16" t="s">
        <v>43</v>
      </c>
      <c r="L2798" s="18"/>
    </row>
    <row r="2799" customFormat="false" ht="89.25" hidden="false" customHeight="false" outlineLevel="0" collapsed="false">
      <c r="B2799" s="16" t="s">
        <v>14</v>
      </c>
      <c r="C2799" s="17" t="n">
        <v>42090</v>
      </c>
      <c r="D2799" s="16" t="s">
        <v>94</v>
      </c>
      <c r="E2799" s="16" t="s">
        <v>55</v>
      </c>
      <c r="F2799" s="16" t="s">
        <v>27</v>
      </c>
      <c r="G2799" s="16" t="s">
        <v>2858</v>
      </c>
      <c r="H2799" s="16" t="s">
        <v>7</v>
      </c>
      <c r="I2799" s="16" t="s">
        <v>7</v>
      </c>
      <c r="J2799" s="16" t="s">
        <v>43</v>
      </c>
      <c r="L2799" s="18"/>
    </row>
    <row r="2800" customFormat="false" ht="25.5" hidden="false" customHeight="false" outlineLevel="0" collapsed="false">
      <c r="B2800" s="16" t="s">
        <v>14</v>
      </c>
      <c r="C2800" s="17" t="n">
        <v>42091</v>
      </c>
      <c r="D2800" s="16" t="s">
        <v>2859</v>
      </c>
      <c r="E2800" s="16" t="s">
        <v>2710</v>
      </c>
      <c r="F2800" s="16" t="s">
        <v>49</v>
      </c>
      <c r="G2800" s="16" t="s">
        <v>2860</v>
      </c>
      <c r="H2800" s="16" t="s">
        <v>7</v>
      </c>
      <c r="I2800" s="16" t="s">
        <v>7</v>
      </c>
      <c r="J2800" s="16" t="s">
        <v>43</v>
      </c>
      <c r="L2800" s="18"/>
    </row>
    <row r="2801" customFormat="false" ht="25.5" hidden="false" customHeight="false" outlineLevel="0" collapsed="false">
      <c r="B2801" s="16" t="s">
        <v>14</v>
      </c>
      <c r="C2801" s="17" t="n">
        <v>42091</v>
      </c>
      <c r="D2801" s="16" t="s">
        <v>2859</v>
      </c>
      <c r="E2801" s="16" t="s">
        <v>2710</v>
      </c>
      <c r="F2801" s="16" t="s">
        <v>49</v>
      </c>
      <c r="G2801" s="16" t="s">
        <v>2861</v>
      </c>
      <c r="H2801" s="16" t="s">
        <v>7</v>
      </c>
      <c r="I2801" s="16" t="s">
        <v>7</v>
      </c>
      <c r="J2801" s="16" t="s">
        <v>43</v>
      </c>
      <c r="L2801" s="18"/>
    </row>
    <row r="2802" customFormat="false" ht="25.5" hidden="false" customHeight="false" outlineLevel="0" collapsed="false">
      <c r="B2802" s="16" t="s">
        <v>14</v>
      </c>
      <c r="C2802" s="17" t="n">
        <v>42091</v>
      </c>
      <c r="D2802" s="16" t="s">
        <v>2859</v>
      </c>
      <c r="E2802" s="16" t="s">
        <v>2710</v>
      </c>
      <c r="F2802" s="16" t="s">
        <v>49</v>
      </c>
      <c r="G2802" s="16" t="s">
        <v>2862</v>
      </c>
      <c r="H2802" s="16" t="s">
        <v>7</v>
      </c>
      <c r="I2802" s="16" t="s">
        <v>7</v>
      </c>
      <c r="J2802" s="16" t="s">
        <v>43</v>
      </c>
      <c r="L2802" s="18"/>
    </row>
    <row r="2803" customFormat="false" ht="25.5" hidden="false" customHeight="false" outlineLevel="0" collapsed="false">
      <c r="B2803" s="16" t="s">
        <v>14</v>
      </c>
      <c r="C2803" s="17" t="n">
        <v>42091</v>
      </c>
      <c r="D2803" s="16" t="s">
        <v>2859</v>
      </c>
      <c r="E2803" s="16" t="s">
        <v>2710</v>
      </c>
      <c r="F2803" s="16" t="s">
        <v>49</v>
      </c>
      <c r="G2803" s="16" t="s">
        <v>2863</v>
      </c>
      <c r="H2803" s="16" t="s">
        <v>7</v>
      </c>
      <c r="I2803" s="16" t="s">
        <v>7</v>
      </c>
      <c r="J2803" s="16" t="s">
        <v>43</v>
      </c>
      <c r="L2803" s="18"/>
    </row>
    <row r="2804" customFormat="false" ht="25.5" hidden="false" customHeight="false" outlineLevel="0" collapsed="false">
      <c r="B2804" s="16" t="s">
        <v>14</v>
      </c>
      <c r="C2804" s="17" t="n">
        <v>42091</v>
      </c>
      <c r="D2804" s="16" t="s">
        <v>2859</v>
      </c>
      <c r="E2804" s="16" t="s">
        <v>2710</v>
      </c>
      <c r="F2804" s="16" t="s">
        <v>49</v>
      </c>
      <c r="G2804" s="16" t="s">
        <v>2864</v>
      </c>
      <c r="H2804" s="16" t="s">
        <v>7</v>
      </c>
      <c r="I2804" s="16" t="s">
        <v>7</v>
      </c>
      <c r="J2804" s="16" t="s">
        <v>43</v>
      </c>
      <c r="L2804" s="18"/>
    </row>
    <row r="2805" customFormat="false" ht="102" hidden="false" customHeight="false" outlineLevel="0" collapsed="false">
      <c r="B2805" s="16" t="s">
        <v>14</v>
      </c>
      <c r="C2805" s="17" t="n">
        <v>42091</v>
      </c>
      <c r="D2805" s="16" t="s">
        <v>2859</v>
      </c>
      <c r="E2805" s="16" t="s">
        <v>2710</v>
      </c>
      <c r="F2805" s="16" t="s">
        <v>27</v>
      </c>
      <c r="G2805" s="16" t="s">
        <v>2865</v>
      </c>
      <c r="H2805" s="16" t="s">
        <v>7</v>
      </c>
      <c r="I2805" s="16" t="s">
        <v>7</v>
      </c>
      <c r="J2805" s="16" t="s">
        <v>2866</v>
      </c>
      <c r="L2805" s="18"/>
    </row>
    <row r="2806" customFormat="false" ht="38.25" hidden="false" customHeight="false" outlineLevel="0" collapsed="false">
      <c r="B2806" s="16" t="s">
        <v>14</v>
      </c>
      <c r="C2806" s="17" t="n">
        <v>42091</v>
      </c>
      <c r="D2806" s="16" t="s">
        <v>2859</v>
      </c>
      <c r="E2806" s="16" t="s">
        <v>2710</v>
      </c>
      <c r="F2806" s="16" t="s">
        <v>27</v>
      </c>
      <c r="G2806" s="16" t="s">
        <v>2867</v>
      </c>
      <c r="H2806" s="16" t="s">
        <v>7</v>
      </c>
      <c r="I2806" s="16" t="s">
        <v>7</v>
      </c>
      <c r="J2806" s="16" t="s">
        <v>43</v>
      </c>
      <c r="L2806" s="18"/>
    </row>
    <row r="2807" customFormat="false" ht="25.5" hidden="false" customHeight="false" outlineLevel="0" collapsed="false">
      <c r="B2807" s="16" t="s">
        <v>14</v>
      </c>
      <c r="C2807" s="17" t="n">
        <v>42091</v>
      </c>
      <c r="D2807" s="16" t="s">
        <v>766</v>
      </c>
      <c r="E2807" s="16" t="s">
        <v>2710</v>
      </c>
      <c r="F2807" s="16" t="s">
        <v>49</v>
      </c>
      <c r="G2807" s="16" t="s">
        <v>2868</v>
      </c>
      <c r="H2807" s="16" t="s">
        <v>7</v>
      </c>
      <c r="I2807" s="16" t="s">
        <v>7</v>
      </c>
      <c r="J2807" s="16" t="s">
        <v>43</v>
      </c>
      <c r="L2807" s="18"/>
    </row>
    <row r="2808" customFormat="false" ht="25.5" hidden="false" customHeight="false" outlineLevel="0" collapsed="false">
      <c r="B2808" s="16" t="s">
        <v>14</v>
      </c>
      <c r="C2808" s="17" t="n">
        <v>42091</v>
      </c>
      <c r="D2808" s="16" t="s">
        <v>766</v>
      </c>
      <c r="E2808" s="16" t="s">
        <v>2710</v>
      </c>
      <c r="F2808" s="16" t="s">
        <v>49</v>
      </c>
      <c r="G2808" s="16" t="s">
        <v>2869</v>
      </c>
      <c r="H2808" s="16" t="s">
        <v>7</v>
      </c>
      <c r="I2808" s="16" t="s">
        <v>7</v>
      </c>
      <c r="J2808" s="16" t="s">
        <v>43</v>
      </c>
      <c r="L2808" s="18"/>
    </row>
    <row r="2809" customFormat="false" ht="25.5" hidden="false" customHeight="false" outlineLevel="0" collapsed="false">
      <c r="B2809" s="16" t="s">
        <v>14</v>
      </c>
      <c r="C2809" s="17" t="n">
        <v>42091</v>
      </c>
      <c r="D2809" s="16" t="s">
        <v>766</v>
      </c>
      <c r="E2809" s="16" t="s">
        <v>2710</v>
      </c>
      <c r="F2809" s="16" t="s">
        <v>49</v>
      </c>
      <c r="G2809" s="16" t="s">
        <v>2870</v>
      </c>
      <c r="H2809" s="16" t="s">
        <v>7</v>
      </c>
      <c r="I2809" s="16" t="s">
        <v>7</v>
      </c>
      <c r="J2809" s="16" t="s">
        <v>43</v>
      </c>
      <c r="L2809" s="18"/>
    </row>
    <row r="2810" customFormat="false" ht="76.5" hidden="false" customHeight="false" outlineLevel="0" collapsed="false">
      <c r="B2810" s="16" t="s">
        <v>14</v>
      </c>
      <c r="C2810" s="17" t="n">
        <v>42091</v>
      </c>
      <c r="D2810" s="16" t="s">
        <v>766</v>
      </c>
      <c r="E2810" s="16" t="s">
        <v>2710</v>
      </c>
      <c r="F2810" s="16" t="s">
        <v>27</v>
      </c>
      <c r="G2810" s="16" t="s">
        <v>2871</v>
      </c>
      <c r="H2810" s="16" t="s">
        <v>7</v>
      </c>
      <c r="I2810" s="16" t="s">
        <v>7</v>
      </c>
      <c r="J2810" s="16" t="s">
        <v>43</v>
      </c>
      <c r="L2810" s="18"/>
    </row>
    <row r="2811" customFormat="false" ht="102" hidden="false" customHeight="false" outlineLevel="0" collapsed="false">
      <c r="B2811" s="16" t="s">
        <v>14</v>
      </c>
      <c r="C2811" s="17" t="n">
        <v>42091</v>
      </c>
      <c r="D2811" s="16" t="s">
        <v>766</v>
      </c>
      <c r="E2811" s="16" t="s">
        <v>2710</v>
      </c>
      <c r="F2811" s="16" t="s">
        <v>27</v>
      </c>
      <c r="G2811" s="16" t="s">
        <v>2872</v>
      </c>
      <c r="H2811" s="16" t="s">
        <v>7</v>
      </c>
      <c r="I2811" s="16" t="s">
        <v>7</v>
      </c>
      <c r="J2811" s="16" t="s">
        <v>43</v>
      </c>
      <c r="L2811" s="18"/>
    </row>
    <row r="2812" customFormat="false" ht="25.5" hidden="false" customHeight="false" outlineLevel="0" collapsed="false">
      <c r="B2812" s="16" t="s">
        <v>14</v>
      </c>
      <c r="C2812" s="17" t="n">
        <v>42091</v>
      </c>
      <c r="D2812" s="16" t="s">
        <v>2873</v>
      </c>
      <c r="E2812" s="16" t="s">
        <v>2710</v>
      </c>
      <c r="F2812" s="16" t="s">
        <v>27</v>
      </c>
      <c r="G2812" s="16" t="s">
        <v>2874</v>
      </c>
      <c r="H2812" s="16" t="s">
        <v>7</v>
      </c>
      <c r="I2812" s="16" t="s">
        <v>7</v>
      </c>
      <c r="J2812" s="16" t="s">
        <v>2875</v>
      </c>
      <c r="L2812" s="18"/>
    </row>
    <row r="2813" customFormat="false" ht="38.25" hidden="false" customHeight="false" outlineLevel="0" collapsed="false">
      <c r="B2813" s="16" t="s">
        <v>14</v>
      </c>
      <c r="C2813" s="17" t="n">
        <v>42091</v>
      </c>
      <c r="D2813" s="16" t="s">
        <v>2873</v>
      </c>
      <c r="E2813" s="16" t="s">
        <v>2710</v>
      </c>
      <c r="F2813" s="16" t="s">
        <v>27</v>
      </c>
      <c r="G2813" s="16" t="s">
        <v>2876</v>
      </c>
      <c r="H2813" s="16" t="s">
        <v>7</v>
      </c>
      <c r="I2813" s="16" t="s">
        <v>7</v>
      </c>
      <c r="J2813" s="16" t="s">
        <v>2877</v>
      </c>
      <c r="L2813" s="18"/>
    </row>
    <row r="2814" customFormat="false" ht="25.5" hidden="false" customHeight="false" outlineLevel="0" collapsed="false">
      <c r="B2814" s="16" t="s">
        <v>14</v>
      </c>
      <c r="C2814" s="17" t="n">
        <v>42091</v>
      </c>
      <c r="D2814" s="16" t="s">
        <v>2873</v>
      </c>
      <c r="E2814" s="16" t="s">
        <v>2710</v>
      </c>
      <c r="F2814" s="16" t="s">
        <v>49</v>
      </c>
      <c r="G2814" s="16" t="s">
        <v>2878</v>
      </c>
      <c r="H2814" s="16" t="s">
        <v>7</v>
      </c>
      <c r="I2814" s="16" t="s">
        <v>7</v>
      </c>
      <c r="J2814" s="16" t="s">
        <v>43</v>
      </c>
      <c r="L2814" s="18"/>
    </row>
    <row r="2815" customFormat="false" ht="25.5" hidden="false" customHeight="false" outlineLevel="0" collapsed="false">
      <c r="B2815" s="16" t="s">
        <v>14</v>
      </c>
      <c r="C2815" s="17" t="n">
        <v>42091</v>
      </c>
      <c r="D2815" s="16" t="s">
        <v>2873</v>
      </c>
      <c r="E2815" s="16" t="s">
        <v>2710</v>
      </c>
      <c r="F2815" s="16" t="s">
        <v>49</v>
      </c>
      <c r="G2815" s="16" t="s">
        <v>2879</v>
      </c>
      <c r="H2815" s="16" t="s">
        <v>7</v>
      </c>
      <c r="I2815" s="16" t="s">
        <v>7</v>
      </c>
      <c r="J2815" s="16" t="s">
        <v>43</v>
      </c>
      <c r="L2815" s="18"/>
    </row>
    <row r="2816" customFormat="false" ht="25.5" hidden="false" customHeight="false" outlineLevel="0" collapsed="false">
      <c r="B2816" s="16" t="s">
        <v>14</v>
      </c>
      <c r="C2816" s="17" t="n">
        <v>42091</v>
      </c>
      <c r="D2816" s="16" t="s">
        <v>2873</v>
      </c>
      <c r="E2816" s="16" t="s">
        <v>2710</v>
      </c>
      <c r="F2816" s="16" t="s">
        <v>49</v>
      </c>
      <c r="G2816" s="16" t="s">
        <v>2880</v>
      </c>
      <c r="H2816" s="16" t="s">
        <v>7</v>
      </c>
      <c r="I2816" s="16" t="s">
        <v>7</v>
      </c>
      <c r="J2816" s="16" t="s">
        <v>43</v>
      </c>
      <c r="L2816" s="18"/>
    </row>
    <row r="2817" customFormat="false" ht="38.25" hidden="false" customHeight="false" outlineLevel="0" collapsed="false">
      <c r="B2817" s="16" t="s">
        <v>14</v>
      </c>
      <c r="C2817" s="17" t="n">
        <v>42091</v>
      </c>
      <c r="D2817" s="16" t="s">
        <v>2873</v>
      </c>
      <c r="E2817" s="16" t="s">
        <v>2710</v>
      </c>
      <c r="F2817" s="16" t="s">
        <v>27</v>
      </c>
      <c r="G2817" s="16" t="s">
        <v>2881</v>
      </c>
      <c r="H2817" s="16" t="s">
        <v>7</v>
      </c>
      <c r="I2817" s="16" t="s">
        <v>7</v>
      </c>
      <c r="J2817" s="16" t="s">
        <v>43</v>
      </c>
      <c r="L2817" s="18"/>
    </row>
    <row r="2818" customFormat="false" ht="51" hidden="false" customHeight="false" outlineLevel="0" collapsed="false">
      <c r="B2818" s="16" t="s">
        <v>14</v>
      </c>
      <c r="C2818" s="17" t="n">
        <v>42091</v>
      </c>
      <c r="D2818" s="16" t="s">
        <v>2873</v>
      </c>
      <c r="E2818" s="16" t="s">
        <v>2710</v>
      </c>
      <c r="F2818" s="16" t="s">
        <v>27</v>
      </c>
      <c r="G2818" s="16" t="s">
        <v>2882</v>
      </c>
      <c r="H2818" s="16" t="s">
        <v>7</v>
      </c>
      <c r="I2818" s="16" t="s">
        <v>7</v>
      </c>
      <c r="J2818" s="16" t="s">
        <v>43</v>
      </c>
      <c r="L2818" s="18"/>
    </row>
    <row r="2819" customFormat="false" ht="25.5" hidden="false" customHeight="false" outlineLevel="0" collapsed="false">
      <c r="B2819" s="16" t="s">
        <v>14</v>
      </c>
      <c r="C2819" s="17" t="n">
        <v>42091</v>
      </c>
      <c r="D2819" s="16" t="s">
        <v>2873</v>
      </c>
      <c r="E2819" s="16" t="s">
        <v>2710</v>
      </c>
      <c r="F2819" s="16" t="s">
        <v>27</v>
      </c>
      <c r="G2819" s="16" t="s">
        <v>2883</v>
      </c>
      <c r="H2819" s="16" t="s">
        <v>7</v>
      </c>
      <c r="I2819" s="16" t="s">
        <v>7</v>
      </c>
      <c r="J2819" s="16" t="s">
        <v>43</v>
      </c>
      <c r="L2819" s="18"/>
    </row>
    <row r="2820" customFormat="false" ht="63.75" hidden="false" customHeight="false" outlineLevel="0" collapsed="false">
      <c r="B2820" s="16" t="s">
        <v>14</v>
      </c>
      <c r="C2820" s="17" t="n">
        <v>42093</v>
      </c>
      <c r="D2820" s="16" t="s">
        <v>2884</v>
      </c>
      <c r="E2820" s="16" t="s">
        <v>2710</v>
      </c>
      <c r="F2820" s="16" t="s">
        <v>27</v>
      </c>
      <c r="G2820" s="16" t="s">
        <v>2885</v>
      </c>
      <c r="H2820" s="16" t="s">
        <v>7</v>
      </c>
      <c r="I2820" s="16" t="s">
        <v>7</v>
      </c>
      <c r="J2820" s="16" t="s">
        <v>43</v>
      </c>
      <c r="L2820" s="18"/>
    </row>
    <row r="2821" customFormat="false" ht="38.25" hidden="false" customHeight="false" outlineLevel="0" collapsed="false">
      <c r="B2821" s="16" t="s">
        <v>14</v>
      </c>
      <c r="C2821" s="17" t="n">
        <v>42094</v>
      </c>
      <c r="D2821" s="16" t="s">
        <v>2886</v>
      </c>
      <c r="E2821" s="16" t="s">
        <v>41</v>
      </c>
      <c r="F2821" s="16" t="s">
        <v>27</v>
      </c>
      <c r="G2821" s="16" t="s">
        <v>2887</v>
      </c>
      <c r="H2821" s="16" t="s">
        <v>7</v>
      </c>
      <c r="I2821" s="16" t="s">
        <v>7</v>
      </c>
      <c r="J2821" s="16" t="s">
        <v>43</v>
      </c>
      <c r="L2821" s="18"/>
    </row>
    <row r="2822" customFormat="false" ht="25.5" hidden="false" customHeight="false" outlineLevel="0" collapsed="false">
      <c r="B2822" s="16" t="s">
        <v>14</v>
      </c>
      <c r="C2822" s="17" t="n">
        <v>42094</v>
      </c>
      <c r="D2822" s="16" t="s">
        <v>2886</v>
      </c>
      <c r="E2822" s="16" t="s">
        <v>41</v>
      </c>
      <c r="F2822" s="16" t="s">
        <v>27</v>
      </c>
      <c r="G2822" s="16" t="s">
        <v>375</v>
      </c>
      <c r="H2822" s="16" t="s">
        <v>7</v>
      </c>
      <c r="I2822" s="16" t="s">
        <v>7</v>
      </c>
      <c r="J2822" s="16" t="s">
        <v>43</v>
      </c>
      <c r="L2822" s="18"/>
    </row>
    <row r="2823" customFormat="false" ht="38.25" hidden="false" customHeight="false" outlineLevel="0" collapsed="false">
      <c r="B2823" s="16" t="s">
        <v>14</v>
      </c>
      <c r="C2823" s="17" t="n">
        <v>42094</v>
      </c>
      <c r="D2823" s="16" t="s">
        <v>2886</v>
      </c>
      <c r="E2823" s="16" t="s">
        <v>41</v>
      </c>
      <c r="F2823" s="16" t="s">
        <v>27</v>
      </c>
      <c r="G2823" s="16" t="s">
        <v>2888</v>
      </c>
      <c r="H2823" s="16" t="s">
        <v>7</v>
      </c>
      <c r="I2823" s="16" t="s">
        <v>7</v>
      </c>
      <c r="J2823" s="16" t="s">
        <v>43</v>
      </c>
      <c r="L2823" s="18"/>
    </row>
    <row r="2824" customFormat="false" ht="38.25" hidden="false" customHeight="false" outlineLevel="0" collapsed="false">
      <c r="B2824" s="16" t="s">
        <v>14</v>
      </c>
      <c r="C2824" s="17" t="n">
        <v>42094</v>
      </c>
      <c r="D2824" s="16" t="s">
        <v>2886</v>
      </c>
      <c r="E2824" s="16" t="s">
        <v>41</v>
      </c>
      <c r="F2824" s="16" t="s">
        <v>27</v>
      </c>
      <c r="G2824" s="16" t="s">
        <v>2889</v>
      </c>
      <c r="H2824" s="16" t="s">
        <v>7</v>
      </c>
      <c r="I2824" s="16" t="s">
        <v>7</v>
      </c>
      <c r="J2824" s="16" t="s">
        <v>43</v>
      </c>
      <c r="L2824" s="18"/>
    </row>
    <row r="2825" customFormat="false" ht="63.75" hidden="false" customHeight="false" outlineLevel="0" collapsed="false">
      <c r="B2825" s="16" t="s">
        <v>14</v>
      </c>
      <c r="C2825" s="17" t="n">
        <v>42094</v>
      </c>
      <c r="D2825" s="16" t="s">
        <v>2886</v>
      </c>
      <c r="E2825" s="16" t="s">
        <v>41</v>
      </c>
      <c r="F2825" s="16" t="s">
        <v>27</v>
      </c>
      <c r="G2825" s="16" t="s">
        <v>2890</v>
      </c>
      <c r="H2825" s="16" t="s">
        <v>7</v>
      </c>
      <c r="I2825" s="16" t="s">
        <v>8</v>
      </c>
      <c r="J2825" s="16" t="s">
        <v>2891</v>
      </c>
      <c r="L2825" s="18"/>
    </row>
    <row r="2826" customFormat="false" ht="76.5" hidden="false" customHeight="false" outlineLevel="0" collapsed="false">
      <c r="B2826" s="16" t="s">
        <v>14</v>
      </c>
      <c r="C2826" s="17" t="n">
        <v>42094</v>
      </c>
      <c r="D2826" s="16" t="s">
        <v>2886</v>
      </c>
      <c r="E2826" s="16" t="s">
        <v>41</v>
      </c>
      <c r="F2826" s="16" t="s">
        <v>27</v>
      </c>
      <c r="G2826" s="16" t="s">
        <v>2892</v>
      </c>
      <c r="H2826" s="16" t="s">
        <v>7</v>
      </c>
      <c r="I2826" s="16" t="s">
        <v>8</v>
      </c>
      <c r="J2826" s="16" t="s">
        <v>2893</v>
      </c>
      <c r="L2826" s="18"/>
    </row>
    <row r="2827" customFormat="false" ht="63.75" hidden="false" customHeight="false" outlineLevel="0" collapsed="false">
      <c r="B2827" s="16" t="s">
        <v>14</v>
      </c>
      <c r="C2827" s="17" t="n">
        <v>42094</v>
      </c>
      <c r="D2827" s="16" t="s">
        <v>2886</v>
      </c>
      <c r="E2827" s="16" t="s">
        <v>41</v>
      </c>
      <c r="F2827" s="16" t="s">
        <v>27</v>
      </c>
      <c r="G2827" s="16" t="s">
        <v>2894</v>
      </c>
      <c r="H2827" s="16" t="s">
        <v>7</v>
      </c>
      <c r="I2827" s="16" t="s">
        <v>8</v>
      </c>
      <c r="J2827" s="16" t="s">
        <v>2893</v>
      </c>
      <c r="L2827" s="18"/>
    </row>
    <row r="2828" customFormat="false" ht="76.5" hidden="false" customHeight="false" outlineLevel="0" collapsed="false">
      <c r="B2828" s="16" t="s">
        <v>14</v>
      </c>
      <c r="C2828" s="17" t="n">
        <v>42094</v>
      </c>
      <c r="D2828" s="16" t="s">
        <v>2886</v>
      </c>
      <c r="E2828" s="16" t="s">
        <v>41</v>
      </c>
      <c r="F2828" s="16" t="s">
        <v>27</v>
      </c>
      <c r="G2828" s="16" t="s">
        <v>2895</v>
      </c>
      <c r="H2828" s="16" t="s">
        <v>7</v>
      </c>
      <c r="I2828" s="16" t="s">
        <v>8</v>
      </c>
      <c r="J2828" s="16" t="s">
        <v>2893</v>
      </c>
      <c r="L2828" s="18"/>
    </row>
    <row r="2829" customFormat="false" ht="127.5" hidden="false" customHeight="false" outlineLevel="0" collapsed="false">
      <c r="B2829" s="16" t="s">
        <v>14</v>
      </c>
      <c r="C2829" s="17" t="n">
        <v>42094</v>
      </c>
      <c r="D2829" s="16" t="s">
        <v>2886</v>
      </c>
      <c r="E2829" s="16" t="s">
        <v>41</v>
      </c>
      <c r="F2829" s="16" t="s">
        <v>27</v>
      </c>
      <c r="G2829" s="16" t="s">
        <v>2896</v>
      </c>
      <c r="H2829" s="16" t="s">
        <v>7</v>
      </c>
      <c r="I2829" s="16" t="s">
        <v>8</v>
      </c>
      <c r="J2829" s="16" t="s">
        <v>2897</v>
      </c>
      <c r="L2829" s="18"/>
    </row>
    <row r="2831" customFormat="false" ht="12.75" hidden="false" customHeight="false" outlineLevel="0" collapsed="false">
      <c r="B2831" s="23" t="s">
        <v>2898</v>
      </c>
    </row>
  </sheetData>
  <autoFilter ref="B14:J2829"/>
  <mergeCells count="9">
    <mergeCell ref="C2:H2"/>
    <mergeCell ref="C3:H3"/>
    <mergeCell ref="C4:H4"/>
    <mergeCell ref="C5:C6"/>
    <mergeCell ref="D5:D6"/>
    <mergeCell ref="E5:E6"/>
    <mergeCell ref="F5:H5"/>
    <mergeCell ref="C7:C11"/>
    <mergeCell ref="C13:J13"/>
  </mergeCells>
  <printOptions headings="false" gridLines="false" gridLinesSet="true" horizontalCentered="false" verticalCentered="false"/>
  <pageMargins left="0.379861111111111" right="0.326388888888889" top="0.3" bottom="0.376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5:37:12Z</dcterms:created>
  <dc:creator>shiv</dc:creator>
  <dc:description/>
  <dc:language>en-US</dc:language>
  <cp:lastModifiedBy>Web Support - Sundaram Mutual</cp:lastModifiedBy>
  <cp:lastPrinted>2015-07-17T04:44:56Z</cp:lastPrinted>
  <dcterms:modified xsi:type="dcterms:W3CDTF">2015-07-21T13: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